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w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4" sheetId="11" state="visible" r:id="rId12"/>
    <sheet name="15" sheetId="12" state="visible" r:id="rId13"/>
    <sheet name="16" sheetId="13" state="visible" r:id="rId14"/>
    <sheet name="18" sheetId="14" state="visible" r:id="rId15"/>
    <sheet name="2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3">
  <si>
    <t xml:space="preserve">Probe No:</t>
  </si>
  <si>
    <t xml:space="preserve"> </t>
  </si>
  <si>
    <r>
      <rPr>
        <sz val="8"/>
        <color rgb="FFC0C0C0"/>
        <rFont val="Arial"/>
        <family val="2"/>
      </rPr>
      <t xml:space="preserve">File created by John Taylor, author of </t>
    </r>
    <r>
      <rPr>
        <b val="true"/>
        <sz val="8"/>
        <color rgb="FFC0C0C0"/>
        <rFont val="Arial"/>
        <family val="2"/>
      </rPr>
      <t xml:space="preserve">Ginn Numeracy Extras, "Maths Express"</t>
    </r>
  </si>
  <si>
    <t xml:space="preserve">Sample Probe</t>
  </si>
  <si>
    <t xml:space="preserve">guard</t>
  </si>
  <si>
    <t xml:space="preserve">height</t>
  </si>
  <si>
    <t xml:space="preserve">queue</t>
  </si>
  <si>
    <t xml:space="preserve">straight</t>
  </si>
  <si>
    <t xml:space="preserve">weird</t>
  </si>
  <si>
    <t xml:space="preserve">strength </t>
  </si>
  <si>
    <t xml:space="preserve">List 1</t>
  </si>
  <si>
    <t xml:space="preserve">rain</t>
  </si>
  <si>
    <t xml:space="preserve">boat</t>
  </si>
  <si>
    <t xml:space="preserve">tail</t>
  </si>
  <si>
    <t xml:space="preserve">road</t>
  </si>
  <si>
    <t xml:space="preserve">chair</t>
  </si>
  <si>
    <t xml:space="preserve">coal</t>
  </si>
  <si>
    <t xml:space="preserve">train</t>
  </si>
  <si>
    <t xml:space="preserve">coat</t>
  </si>
  <si>
    <t xml:space="preserve">maid</t>
  </si>
  <si>
    <t xml:space="preserve">flo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Dolch List 6</t>
  </si>
  <si>
    <t xml:space="preserve">away</t>
  </si>
  <si>
    <t xml:space="preserve">old</t>
  </si>
  <si>
    <t xml:space="preserve">by</t>
  </si>
  <si>
    <t xml:space="preserve">there</t>
  </si>
  <si>
    <t xml:space="preserve">here</t>
  </si>
  <si>
    <t xml:space="preserve">saw</t>
  </si>
  <si>
    <t xml:space="preserve">call</t>
  </si>
  <si>
    <t xml:space="preserve">after</t>
  </si>
  <si>
    <t xml:space="preserve">well</t>
  </si>
  <si>
    <t xml:space="preserve">think</t>
  </si>
  <si>
    <t xml:space="preserve">ran</t>
  </si>
  <si>
    <t xml:space="preserve">let</t>
  </si>
  <si>
    <t xml:space="preserve">help</t>
  </si>
  <si>
    <t xml:space="preserve">make</t>
  </si>
  <si>
    <t xml:space="preserve">going</t>
  </si>
  <si>
    <t xml:space="preserve">sleep</t>
  </si>
  <si>
    <t xml:space="preserve">brown</t>
  </si>
  <si>
    <t xml:space="preserve">yellow</t>
  </si>
  <si>
    <t xml:space="preserve">five</t>
  </si>
  <si>
    <t xml:space="preserve">s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12"/>
      <color rgb="FF000000"/>
      <name val="Arial"/>
      <family val="0"/>
    </font>
    <font>
      <sz val="14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4"/>
      <name val="Century Gothic"/>
      <family val="0"/>
    </font>
    <font>
      <sz val="20"/>
      <name val="Arial"/>
      <family val="2"/>
    </font>
    <font>
      <sz val="24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name val="Arial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7</xdr:row>
      <xdr:rowOff>47520</xdr:rowOff>
    </xdr:to>
    <xdr:sp>
      <xdr:nvSpPr>
        <xdr:cNvPr id="0" name="Text 1"/>
        <xdr:cNvSpPr/>
      </xdr:nvSpPr>
      <xdr:spPr>
        <a:xfrm>
          <a:off x="0" y="28440"/>
          <a:ext cx="5614560" cy="2771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, you are free to use, copy and circulate i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has been created by me, John Taylor, the author of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Ginn Numeracy Extras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ths Expres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ths Express is a set of books designed to challenge your top maths group during the Numeracy "hour".  If you think this file is good, you should see my maths books!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robeG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/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0" hidden="false" customHeight="false" outlineLevel="0" collapsed="false">
      <c r="A5" s="16"/>
      <c r="B5" s="16"/>
      <c r="C5" s="16"/>
      <c r="D5" s="16"/>
      <c r="E5" s="75"/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5.5" hidden="false" customHeight="false" outlineLevel="0" collapsed="false">
      <c r="A7" s="74"/>
      <c r="B7" s="81"/>
      <c r="C7" s="74"/>
      <c r="D7" s="74"/>
      <c r="E7" s="74"/>
      <c r="F7" s="21"/>
    </row>
    <row r="8" s="18" customFormat="true" ht="30" hidden="false" customHeight="false" outlineLevel="0" collapsed="false">
      <c r="A8" s="75"/>
      <c r="B8" s="82"/>
      <c r="C8" s="75"/>
      <c r="D8" s="75"/>
      <c r="E8" s="75"/>
      <c r="F8" s="14" t="n">
        <v>10</v>
      </c>
    </row>
    <row r="9" s="22" customFormat="true" ht="26.25" hidden="false" customHeight="false" outlineLevel="0" collapsed="false">
      <c r="A9" s="76"/>
      <c r="B9" s="76"/>
      <c r="C9" s="76"/>
      <c r="D9" s="76"/>
      <c r="E9" s="76"/>
      <c r="F9" s="21"/>
    </row>
    <row r="10" s="15" customFormat="true" ht="25.5" hidden="false" customHeight="false" outlineLevel="0" collapsed="false">
      <c r="A10" s="83"/>
      <c r="B10" s="83"/>
      <c r="C10" s="84"/>
      <c r="D10" s="78"/>
      <c r="E10" s="78"/>
      <c r="F10" s="14"/>
    </row>
    <row r="11" s="18" customFormat="true" ht="30" hidden="false" customHeight="false" outlineLevel="0" collapsed="false">
      <c r="A11" s="75"/>
      <c r="B11" s="75"/>
      <c r="C11" s="17" t="n">
        <f aca="false">B8</f>
        <v>0</v>
      </c>
      <c r="D11" s="25" t="n">
        <f aca="false">B11</f>
        <v>0</v>
      </c>
      <c r="E11" s="25" t="n">
        <f aca="false">A5</f>
        <v>0</v>
      </c>
      <c r="F11" s="14" t="n">
        <v>15</v>
      </c>
    </row>
    <row r="12" s="15" customFormat="true" ht="26.25" hidden="false" customHeight="false" outlineLevel="0" collapsed="false">
      <c r="A12" s="76"/>
      <c r="B12" s="76"/>
      <c r="C12" s="20"/>
      <c r="D12" s="26"/>
      <c r="E12" s="26"/>
      <c r="F12" s="14" t="s">
        <v>1</v>
      </c>
    </row>
    <row r="13" s="15" customFormat="true" ht="25.5" hidden="false" customHeight="false" outlineLevel="0" collapsed="false">
      <c r="A13" s="23"/>
      <c r="B13" s="23"/>
      <c r="C13" s="24"/>
      <c r="D13" s="24"/>
      <c r="E13" s="24"/>
      <c r="F13" s="14"/>
    </row>
    <row r="14" s="18" customFormat="true" ht="30" hidden="false" customHeight="false" outlineLevel="0" collapsed="false">
      <c r="A14" s="25" t="n">
        <f aca="false">C5</f>
        <v>0</v>
      </c>
      <c r="B14" s="25" t="n">
        <f aca="false">A8</f>
        <v>0</v>
      </c>
      <c r="C14" s="25" t="n">
        <f aca="false">A11</f>
        <v>0</v>
      </c>
      <c r="D14" s="25" t="n">
        <f aca="false">D5</f>
        <v>0</v>
      </c>
      <c r="E14" s="25" t="n">
        <f aca="false">C8</f>
        <v>0</v>
      </c>
      <c r="F14" s="14" t="n">
        <v>20</v>
      </c>
    </row>
    <row r="15" s="15" customFormat="true" ht="26.2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5.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0" hidden="false" customHeight="false" outlineLevel="0" collapsed="false">
      <c r="A17" s="25" t="n">
        <f aca="false">E5</f>
        <v>0</v>
      </c>
      <c r="B17" s="25" t="n">
        <f aca="false">D8</f>
        <v>0</v>
      </c>
      <c r="C17" s="25" t="n">
        <f aca="false">B5</f>
        <v>0</v>
      </c>
      <c r="D17" s="25" t="n">
        <f aca="false">E8</f>
        <v>0</v>
      </c>
      <c r="E17" s="25" t="n">
        <f aca="false">B8</f>
        <v>0</v>
      </c>
      <c r="F17" s="14" t="n">
        <v>25</v>
      </c>
    </row>
    <row r="18" s="15" customFormat="true" ht="26.2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5.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0" hidden="false" customHeight="false" outlineLevel="0" collapsed="false">
      <c r="A20" s="25" t="n">
        <f aca="false">E8</f>
        <v>0</v>
      </c>
      <c r="B20" s="25" t="n">
        <f aca="false">D5</f>
        <v>0</v>
      </c>
      <c r="C20" s="25" t="n">
        <f aca="false">B11</f>
        <v>0</v>
      </c>
      <c r="D20" s="25" t="n">
        <f aca="false">C8</f>
        <v>0</v>
      </c>
      <c r="E20" s="25" t="n">
        <f aca="false">C5</f>
        <v>0</v>
      </c>
      <c r="F20" s="14" t="n">
        <v>30</v>
      </c>
    </row>
    <row r="21" s="15" customFormat="true" ht="26.2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5.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0" hidden="false" customHeight="false" outlineLevel="0" collapsed="false">
      <c r="A23" s="25" t="n">
        <f aca="false">B5</f>
        <v>0</v>
      </c>
      <c r="B23" s="25" t="n">
        <f aca="false">C8</f>
        <v>0</v>
      </c>
      <c r="C23" s="25" t="n">
        <f aca="false">A11</f>
        <v>0</v>
      </c>
      <c r="D23" s="25" t="n">
        <f aca="false">A5</f>
        <v>0</v>
      </c>
      <c r="E23" s="25" t="n">
        <f aca="false">E5</f>
        <v>0</v>
      </c>
      <c r="F23" s="14" t="n">
        <v>35</v>
      </c>
    </row>
    <row r="24" s="15" customFormat="true" ht="26.2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5.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0" hidden="false" customHeight="false" outlineLevel="0" collapsed="false">
      <c r="A26" s="25" t="n">
        <f aca="false">D8</f>
        <v>0</v>
      </c>
      <c r="B26" s="25" t="n">
        <f aca="false">A5</f>
        <v>0</v>
      </c>
      <c r="C26" s="25" t="n">
        <f aca="false">E8</f>
        <v>0</v>
      </c>
      <c r="D26" s="25" t="n">
        <f aca="false">D5</f>
        <v>0</v>
      </c>
      <c r="E26" s="25" t="n">
        <f aca="false">B5</f>
        <v>0</v>
      </c>
      <c r="F26" s="14" t="n">
        <v>40</v>
      </c>
    </row>
    <row r="27" s="15" customFormat="true" ht="26.2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0" hidden="false" customHeight="false" outlineLevel="0" collapsed="false">
      <c r="A5" s="16"/>
      <c r="B5" s="16"/>
      <c r="C5" s="16"/>
      <c r="D5" s="16"/>
      <c r="E5" s="75"/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5.5" hidden="false" customHeight="false" outlineLevel="0" collapsed="false">
      <c r="A7" s="74"/>
      <c r="B7" s="81"/>
      <c r="C7" s="74"/>
      <c r="D7" s="74"/>
      <c r="E7" s="74"/>
      <c r="F7" s="21"/>
    </row>
    <row r="8" s="18" customFormat="true" ht="30" hidden="false" customHeight="false" outlineLevel="0" collapsed="false">
      <c r="A8" s="75"/>
      <c r="B8" s="82"/>
      <c r="C8" s="75"/>
      <c r="D8" s="75"/>
      <c r="E8" s="75"/>
      <c r="F8" s="14" t="n">
        <v>10</v>
      </c>
    </row>
    <row r="9" s="22" customFormat="true" ht="26.25" hidden="false" customHeight="false" outlineLevel="0" collapsed="false">
      <c r="A9" s="76"/>
      <c r="B9" s="76"/>
      <c r="C9" s="76"/>
      <c r="D9" s="76"/>
      <c r="E9" s="76"/>
      <c r="F9" s="21"/>
    </row>
    <row r="10" s="15" customFormat="true" ht="25.5" hidden="false" customHeight="false" outlineLevel="0" collapsed="false">
      <c r="A10" s="83"/>
      <c r="B10" s="83"/>
      <c r="C10" s="83"/>
      <c r="D10" s="83"/>
      <c r="E10" s="84"/>
      <c r="F10" s="14"/>
    </row>
    <row r="11" s="18" customFormat="true" ht="30" hidden="false" customHeight="false" outlineLevel="0" collapsed="false">
      <c r="A11" s="75"/>
      <c r="B11" s="75"/>
      <c r="C11" s="75"/>
      <c r="D11" s="75"/>
      <c r="E11" s="17" t="n">
        <f aca="false">D5</f>
        <v>0</v>
      </c>
      <c r="F11" s="14" t="n">
        <v>15</v>
      </c>
    </row>
    <row r="12" s="15" customFormat="true" ht="26.25" hidden="false" customHeight="false" outlineLevel="0" collapsed="false">
      <c r="A12" s="76"/>
      <c r="B12" s="76"/>
      <c r="C12" s="76"/>
      <c r="D12" s="76"/>
      <c r="E12" s="20"/>
      <c r="F12" s="14" t="s">
        <v>1</v>
      </c>
    </row>
    <row r="13" s="15" customFormat="true" ht="25.5" hidden="false" customHeight="false" outlineLevel="0" collapsed="false">
      <c r="A13" s="23"/>
      <c r="B13" s="23"/>
      <c r="C13" s="23"/>
      <c r="D13" s="23"/>
      <c r="E13" s="24"/>
      <c r="F13" s="14"/>
    </row>
    <row r="14" s="18" customFormat="true" ht="30" hidden="false" customHeight="false" outlineLevel="0" collapsed="false">
      <c r="A14" s="25" t="n">
        <f aca="false">A8</f>
        <v>0</v>
      </c>
      <c r="B14" s="25" t="n">
        <f aca="false">D8</f>
        <v>0</v>
      </c>
      <c r="C14" s="25" t="n">
        <f aca="false">B11</f>
        <v>0</v>
      </c>
      <c r="D14" s="25" t="n">
        <f aca="false">C11</f>
        <v>0</v>
      </c>
      <c r="E14" s="25" t="n">
        <f aca="false">B5</f>
        <v>0</v>
      </c>
      <c r="F14" s="14" t="n">
        <v>20</v>
      </c>
    </row>
    <row r="15" s="15" customFormat="true" ht="26.2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5.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0" hidden="false" customHeight="false" outlineLevel="0" collapsed="false">
      <c r="A17" s="25" t="n">
        <f aca="false">E5</f>
        <v>0</v>
      </c>
      <c r="B17" s="25" t="n">
        <f aca="false">A5</f>
        <v>0</v>
      </c>
      <c r="C17" s="25" t="n">
        <f aca="false">A11</f>
        <v>0</v>
      </c>
      <c r="D17" s="25" t="n">
        <f aca="false">C8</f>
        <v>0</v>
      </c>
      <c r="E17" s="25" t="n">
        <f aca="false">C5</f>
        <v>0</v>
      </c>
      <c r="F17" s="14" t="n">
        <v>25</v>
      </c>
    </row>
    <row r="18" s="15" customFormat="true" ht="26.2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5.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0" hidden="false" customHeight="false" outlineLevel="0" collapsed="false">
      <c r="A20" s="25" t="n">
        <f aca="false">B8</f>
        <v>0</v>
      </c>
      <c r="B20" s="25" t="n">
        <f aca="false">E8</f>
        <v>0</v>
      </c>
      <c r="C20" s="25" t="n">
        <f aca="false">D11</f>
        <v>0</v>
      </c>
      <c r="D20" s="25" t="n">
        <f aca="false">E5</f>
        <v>0</v>
      </c>
      <c r="E20" s="25" t="n">
        <f aca="false">B5</f>
        <v>0</v>
      </c>
      <c r="F20" s="14" t="n">
        <v>30</v>
      </c>
    </row>
    <row r="21" s="15" customFormat="true" ht="26.2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5.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0" hidden="false" customHeight="false" outlineLevel="0" collapsed="false">
      <c r="A23" s="25" t="n">
        <f aca="false">C8</f>
        <v>0</v>
      </c>
      <c r="B23" s="25" t="n">
        <f aca="false">C5</f>
        <v>0</v>
      </c>
      <c r="C23" s="25" t="n">
        <f aca="false">B11</f>
        <v>0</v>
      </c>
      <c r="D23" s="25" t="n">
        <f aca="false">A8</f>
        <v>0</v>
      </c>
      <c r="E23" s="25" t="n">
        <f aca="false">A5</f>
        <v>0</v>
      </c>
      <c r="F23" s="14" t="n">
        <v>35</v>
      </c>
    </row>
    <row r="24" s="15" customFormat="true" ht="26.2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5.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0" hidden="false" customHeight="false" outlineLevel="0" collapsed="false">
      <c r="A26" s="25" t="n">
        <f aca="false">E8</f>
        <v>0</v>
      </c>
      <c r="B26" s="25" t="n">
        <f aca="false">A11</f>
        <v>0</v>
      </c>
      <c r="C26" s="25" t="n">
        <f aca="false">D5</f>
        <v>0</v>
      </c>
      <c r="D26" s="25" t="n">
        <f aca="false">D8</f>
        <v>0</v>
      </c>
      <c r="E26" s="25" t="n">
        <f aca="false">B8</f>
        <v>0</v>
      </c>
      <c r="F26" s="14" t="n">
        <v>40</v>
      </c>
    </row>
    <row r="27" s="15" customFormat="true" ht="26.2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0" hidden="false" customHeight="false" outlineLevel="0" collapsed="false">
      <c r="A5" s="16"/>
      <c r="B5" s="16"/>
      <c r="C5" s="16"/>
      <c r="D5" s="16"/>
      <c r="E5" s="75"/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5.5" hidden="false" customHeight="false" outlineLevel="0" collapsed="false">
      <c r="A7" s="74"/>
      <c r="B7" s="81"/>
      <c r="C7" s="74"/>
      <c r="D7" s="74"/>
      <c r="E7" s="74"/>
      <c r="F7" s="21"/>
    </row>
    <row r="8" s="18" customFormat="true" ht="30" hidden="false" customHeight="false" outlineLevel="0" collapsed="false">
      <c r="A8" s="75"/>
      <c r="B8" s="82"/>
      <c r="C8" s="75"/>
      <c r="D8" s="75"/>
      <c r="E8" s="75"/>
      <c r="F8" s="14" t="n">
        <v>10</v>
      </c>
    </row>
    <row r="9" s="22" customFormat="true" ht="26.25" hidden="false" customHeight="false" outlineLevel="0" collapsed="false">
      <c r="A9" s="76"/>
      <c r="B9" s="76"/>
      <c r="C9" s="76"/>
      <c r="D9" s="76"/>
      <c r="E9" s="76"/>
      <c r="F9" s="21"/>
    </row>
    <row r="10" s="15" customFormat="true" ht="25.5" hidden="false" customHeight="false" outlineLevel="0" collapsed="false">
      <c r="A10" s="83"/>
      <c r="B10" s="83"/>
      <c r="C10" s="83"/>
      <c r="D10" s="83"/>
      <c r="E10" s="83"/>
      <c r="F10" s="14"/>
    </row>
    <row r="11" s="18" customFormat="true" ht="30" hidden="false" customHeight="false" outlineLevel="0" collapsed="false">
      <c r="A11" s="75"/>
      <c r="B11" s="75"/>
      <c r="C11" s="75"/>
      <c r="D11" s="75"/>
      <c r="E11" s="75"/>
      <c r="F11" s="14" t="n">
        <v>15</v>
      </c>
    </row>
    <row r="12" s="15" customFormat="true" ht="26.25" hidden="false" customHeight="false" outlineLevel="0" collapsed="false">
      <c r="A12" s="76"/>
      <c r="B12" s="76"/>
      <c r="C12" s="76"/>
      <c r="D12" s="76"/>
      <c r="E12" s="76"/>
      <c r="F12" s="14" t="s">
        <v>1</v>
      </c>
    </row>
    <row r="13" s="15" customFormat="true" ht="25.5" hidden="false" customHeight="false" outlineLevel="0" collapsed="false">
      <c r="A13" s="23"/>
      <c r="B13" s="23"/>
      <c r="C13" s="23"/>
      <c r="D13" s="23"/>
      <c r="E13" s="23"/>
      <c r="F13" s="14"/>
    </row>
    <row r="14" s="18" customFormat="true" ht="30" hidden="false" customHeight="false" outlineLevel="0" collapsed="false">
      <c r="A14" s="25" t="n">
        <f aca="false">E5</f>
        <v>0</v>
      </c>
      <c r="B14" s="25" t="n">
        <f aca="false">E8</f>
        <v>0</v>
      </c>
      <c r="C14" s="25" t="n">
        <f aca="false">A5</f>
        <v>0</v>
      </c>
      <c r="D14" s="25" t="n">
        <f aca="false">A8</f>
        <v>0</v>
      </c>
      <c r="E14" s="25" t="n">
        <f aca="false">B11</f>
        <v>0</v>
      </c>
      <c r="F14" s="14" t="n">
        <v>20</v>
      </c>
    </row>
    <row r="15" s="15" customFormat="true" ht="26.2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5.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0" hidden="false" customHeight="false" outlineLevel="0" collapsed="false">
      <c r="A17" s="25" t="n">
        <f aca="false">D11</f>
        <v>0</v>
      </c>
      <c r="B17" s="25" t="n">
        <f aca="false">B8</f>
        <v>0</v>
      </c>
      <c r="C17" s="25" t="n">
        <f aca="false">C11</f>
        <v>0</v>
      </c>
      <c r="D17" s="25" t="n">
        <f aca="false">C8</f>
        <v>0</v>
      </c>
      <c r="E17" s="25" t="n">
        <f aca="false">D5</f>
        <v>0</v>
      </c>
      <c r="F17" s="14" t="n">
        <v>25</v>
      </c>
    </row>
    <row r="18" s="15" customFormat="true" ht="26.2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5.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0" hidden="false" customHeight="false" outlineLevel="0" collapsed="false">
      <c r="A20" s="25" t="n">
        <f aca="false">C5</f>
        <v>0</v>
      </c>
      <c r="B20" s="25" t="n">
        <f aca="false">E11</f>
        <v>0</v>
      </c>
      <c r="C20" s="25" t="n">
        <f aca="false">D8</f>
        <v>0</v>
      </c>
      <c r="D20" s="25" t="n">
        <f aca="false">A11</f>
        <v>0</v>
      </c>
      <c r="E20" s="25" t="n">
        <f aca="false">B5</f>
        <v>0</v>
      </c>
      <c r="F20" s="14" t="n">
        <v>30</v>
      </c>
    </row>
    <row r="21" s="15" customFormat="true" ht="26.2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5.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0" hidden="false" customHeight="false" outlineLevel="0" collapsed="false">
      <c r="A23" s="25" t="n">
        <f aca="false">D5</f>
        <v>0</v>
      </c>
      <c r="B23" s="25" t="n">
        <f aca="false">A8</f>
        <v>0</v>
      </c>
      <c r="C23" s="25" t="n">
        <f aca="false">A5</f>
        <v>0</v>
      </c>
      <c r="D23" s="25" t="n">
        <f aca="false">D8</f>
        <v>0</v>
      </c>
      <c r="E23" s="25" t="n">
        <f aca="false">C5</f>
        <v>0</v>
      </c>
      <c r="F23" s="14" t="n">
        <v>35</v>
      </c>
    </row>
    <row r="24" s="15" customFormat="true" ht="26.2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5.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0" hidden="false" customHeight="false" outlineLevel="0" collapsed="false">
      <c r="A26" s="25" t="n">
        <f aca="false">C8</f>
        <v>0</v>
      </c>
      <c r="B26" s="25" t="n">
        <f aca="false">E5</f>
        <v>0</v>
      </c>
      <c r="C26" s="25" t="n">
        <f aca="false">E8</f>
        <v>0</v>
      </c>
      <c r="D26" s="25" t="n">
        <f aca="false">B5</f>
        <v>0</v>
      </c>
      <c r="E26" s="25" t="n">
        <f aca="false">B8</f>
        <v>0</v>
      </c>
      <c r="F26" s="14" t="n">
        <v>40</v>
      </c>
    </row>
    <row r="27" s="15" customFormat="true" ht="26.2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85"/>
      <c r="B4" s="85"/>
      <c r="C4" s="85"/>
      <c r="D4" s="85"/>
      <c r="E4" s="65"/>
      <c r="F4" s="14"/>
    </row>
    <row r="5" s="18" customFormat="true" ht="30" hidden="false" customHeight="false" outlineLevel="0" collapsed="false">
      <c r="A5" s="34"/>
      <c r="B5" s="34"/>
      <c r="C5" s="34"/>
      <c r="D5" s="34"/>
      <c r="E5" s="35"/>
      <c r="F5" s="14" t="n">
        <v>5</v>
      </c>
    </row>
    <row r="6" s="22" customFormat="true" ht="18" hidden="false" customHeight="true" outlineLevel="0" collapsed="false">
      <c r="A6" s="63"/>
      <c r="B6" s="63"/>
      <c r="C6" s="63"/>
      <c r="D6" s="63"/>
      <c r="E6" s="64"/>
      <c r="F6" s="21"/>
    </row>
    <row r="7" s="22" customFormat="true" ht="25.5" hidden="false" customHeight="false" outlineLevel="0" collapsed="false">
      <c r="A7" s="65"/>
      <c r="B7" s="86"/>
      <c r="C7" s="65"/>
      <c r="D7" s="65"/>
      <c r="E7" s="65"/>
      <c r="F7" s="21"/>
    </row>
    <row r="8" s="18" customFormat="true" ht="30" hidden="false" customHeight="false" outlineLevel="0" collapsed="false">
      <c r="A8" s="35"/>
      <c r="B8" s="87"/>
      <c r="C8" s="35"/>
      <c r="D8" s="35"/>
      <c r="E8" s="35"/>
      <c r="F8" s="14" t="n">
        <v>10</v>
      </c>
    </row>
    <row r="9" s="22" customFormat="true" ht="26.25" hidden="false" customHeight="false" outlineLevel="0" collapsed="false">
      <c r="A9" s="64"/>
      <c r="B9" s="64"/>
      <c r="C9" s="64"/>
      <c r="D9" s="64"/>
      <c r="E9" s="64"/>
      <c r="F9" s="21"/>
    </row>
    <row r="10" s="15" customFormat="true" ht="25.5" hidden="false" customHeight="false" outlineLevel="0" collapsed="false">
      <c r="A10" s="88"/>
      <c r="B10" s="88"/>
      <c r="C10" s="88"/>
      <c r="D10" s="88"/>
      <c r="E10" s="88"/>
      <c r="F10" s="14"/>
    </row>
    <row r="11" s="18" customFormat="true" ht="30" hidden="false" customHeight="false" outlineLevel="0" collapsed="false">
      <c r="A11" s="35"/>
      <c r="B11" s="35"/>
      <c r="C11" s="35"/>
      <c r="D11" s="35"/>
      <c r="E11" s="35"/>
      <c r="F11" s="14" t="n">
        <v>15</v>
      </c>
    </row>
    <row r="12" s="15" customFormat="true" ht="26.25" hidden="false" customHeight="false" outlineLevel="0" collapsed="false">
      <c r="A12" s="64"/>
      <c r="B12" s="64"/>
      <c r="C12" s="64"/>
      <c r="D12" s="64"/>
      <c r="E12" s="64"/>
      <c r="F12" s="14" t="s">
        <v>1</v>
      </c>
    </row>
    <row r="13" s="15" customFormat="true" ht="25.5" hidden="false" customHeight="false" outlineLevel="0" collapsed="false">
      <c r="A13" s="65"/>
      <c r="B13" s="66"/>
      <c r="C13" s="67"/>
      <c r="D13" s="67"/>
      <c r="E13" s="67"/>
      <c r="F13" s="14"/>
    </row>
    <row r="14" s="18" customFormat="true" ht="30" hidden="false" customHeight="false" outlineLevel="0" collapsed="false">
      <c r="A14" s="35"/>
      <c r="B14" s="42" t="n">
        <f aca="false">D8</f>
        <v>0</v>
      </c>
      <c r="C14" s="39" t="n">
        <f aca="false">C5</f>
        <v>0</v>
      </c>
      <c r="D14" s="39" t="n">
        <f aca="false">A11</f>
        <v>0</v>
      </c>
      <c r="E14" s="39" t="n">
        <f aca="false">A8</f>
        <v>0</v>
      </c>
      <c r="F14" s="14" t="n">
        <v>20</v>
      </c>
    </row>
    <row r="15" s="15" customFormat="true" ht="26.25" hidden="false" customHeight="false" outlineLevel="0" collapsed="false">
      <c r="A15" s="64"/>
      <c r="B15" s="68"/>
      <c r="C15" s="69"/>
      <c r="D15" s="69"/>
      <c r="E15" s="69"/>
      <c r="F15" s="14" t="s">
        <v>1</v>
      </c>
    </row>
    <row r="16" s="15" customFormat="true" ht="25.5" hidden="false" customHeight="false" outlineLevel="0" collapsed="false">
      <c r="A16" s="73"/>
      <c r="B16" s="73"/>
      <c r="C16" s="73"/>
      <c r="D16" s="73"/>
      <c r="E16" s="73"/>
      <c r="F16" s="14"/>
    </row>
    <row r="17" s="18" customFormat="true" ht="30" hidden="false" customHeight="false" outlineLevel="0" collapsed="false">
      <c r="A17" s="39" t="n">
        <f aca="false">E5</f>
        <v>0</v>
      </c>
      <c r="B17" s="39" t="n">
        <f aca="false">C11</f>
        <v>0</v>
      </c>
      <c r="C17" s="39" t="n">
        <f aca="false">A14</f>
        <v>0</v>
      </c>
      <c r="D17" s="39" t="n">
        <f aca="false">B5</f>
        <v>0</v>
      </c>
      <c r="E17" s="39" t="n">
        <f aca="false">B8</f>
        <v>0</v>
      </c>
      <c r="F17" s="14" t="n">
        <v>25</v>
      </c>
    </row>
    <row r="18" s="15" customFormat="true" ht="26.25" hidden="false" customHeight="false" outlineLevel="0" collapsed="false">
      <c r="A18" s="73"/>
      <c r="B18" s="73"/>
      <c r="C18" s="73"/>
      <c r="D18" s="73"/>
      <c r="E18" s="73"/>
      <c r="F18" s="14" t="s">
        <v>1</v>
      </c>
    </row>
    <row r="19" s="15" customFormat="true" ht="25.5" hidden="false" customHeight="false" outlineLevel="0" collapsed="false">
      <c r="A19" s="72"/>
      <c r="B19" s="72"/>
      <c r="C19" s="72"/>
      <c r="D19" s="72"/>
      <c r="E19" s="72"/>
      <c r="F19" s="14"/>
    </row>
    <row r="20" s="18" customFormat="true" ht="30" hidden="false" customHeight="false" outlineLevel="0" collapsed="false">
      <c r="A20" s="39" t="n">
        <f aca="false">C8</f>
        <v>0</v>
      </c>
      <c r="B20" s="39" t="n">
        <f aca="false">A5</f>
        <v>0</v>
      </c>
      <c r="C20" s="39" t="n">
        <f aca="false">B11</f>
        <v>0</v>
      </c>
      <c r="D20" s="39" t="n">
        <f aca="false">E11</f>
        <v>0</v>
      </c>
      <c r="E20" s="39" t="n">
        <f aca="false">E8</f>
        <v>0</v>
      </c>
      <c r="F20" s="14" t="n">
        <v>30</v>
      </c>
    </row>
    <row r="21" s="15" customFormat="true" ht="26.25" hidden="false" customHeight="false" outlineLevel="0" collapsed="false">
      <c r="A21" s="69"/>
      <c r="B21" s="69"/>
      <c r="C21" s="69"/>
      <c r="D21" s="69"/>
      <c r="E21" s="69"/>
      <c r="F21" s="14" t="s">
        <v>1</v>
      </c>
    </row>
    <row r="22" s="15" customFormat="true" ht="25.5" hidden="false" customHeight="false" outlineLevel="0" collapsed="false">
      <c r="A22" s="72"/>
      <c r="B22" s="72"/>
      <c r="C22" s="72"/>
      <c r="D22" s="72"/>
      <c r="E22" s="72"/>
      <c r="F22" s="14"/>
    </row>
    <row r="23" s="18" customFormat="true" ht="30" hidden="false" customHeight="false" outlineLevel="0" collapsed="false">
      <c r="A23" s="39" t="n">
        <f aca="false">D11</f>
        <v>0</v>
      </c>
      <c r="B23" s="39" t="n">
        <f aca="false">D5</f>
        <v>0</v>
      </c>
      <c r="C23" s="39" t="n">
        <f aca="false">A8</f>
        <v>0</v>
      </c>
      <c r="D23" s="39" t="n">
        <f aca="false">A5</f>
        <v>0</v>
      </c>
      <c r="E23" s="39" t="n">
        <f aca="false">D5</f>
        <v>0</v>
      </c>
      <c r="F23" s="14" t="n">
        <v>35</v>
      </c>
    </row>
    <row r="24" s="15" customFormat="true" ht="26.25" hidden="false" customHeight="false" outlineLevel="0" collapsed="false">
      <c r="A24" s="69"/>
      <c r="B24" s="69"/>
      <c r="C24" s="69"/>
      <c r="D24" s="69"/>
      <c r="E24" s="69"/>
      <c r="F24" s="14" t="s">
        <v>1</v>
      </c>
    </row>
    <row r="25" s="15" customFormat="true" ht="25.5" hidden="false" customHeight="false" outlineLevel="0" collapsed="false">
      <c r="A25" s="72"/>
      <c r="B25" s="72"/>
      <c r="C25" s="72"/>
      <c r="D25" s="72"/>
      <c r="E25" s="72"/>
      <c r="F25" s="14"/>
    </row>
    <row r="26" s="18" customFormat="true" ht="30" hidden="false" customHeight="false" outlineLevel="0" collapsed="false">
      <c r="A26" s="39" t="n">
        <f aca="false">C8</f>
        <v>0</v>
      </c>
      <c r="B26" s="39" t="n">
        <f aca="false">B5</f>
        <v>0</v>
      </c>
      <c r="C26" s="39" t="n">
        <f aca="false">E5</f>
        <v>0</v>
      </c>
      <c r="D26" s="39" t="n">
        <f aca="false">B8</f>
        <v>0</v>
      </c>
      <c r="E26" s="39" t="n">
        <f aca="false">C5</f>
        <v>0</v>
      </c>
      <c r="F26" s="14" t="n">
        <v>40</v>
      </c>
    </row>
    <row r="27" s="15" customFormat="true" ht="26.25" hidden="false" customHeight="false" outlineLevel="0" collapsed="false">
      <c r="A27" s="69"/>
      <c r="B27" s="69"/>
      <c r="C27" s="69"/>
      <c r="D27" s="69"/>
      <c r="E27" s="69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85"/>
      <c r="B4" s="85"/>
      <c r="C4" s="85"/>
      <c r="D4" s="85"/>
      <c r="E4" s="65"/>
      <c r="F4" s="14"/>
    </row>
    <row r="5" s="18" customFormat="true" ht="30" hidden="false" customHeight="false" outlineLevel="0" collapsed="false">
      <c r="A5" s="34"/>
      <c r="B5" s="34"/>
      <c r="C5" s="34"/>
      <c r="D5" s="34"/>
      <c r="E5" s="35"/>
      <c r="F5" s="14" t="n">
        <v>5</v>
      </c>
    </row>
    <row r="6" s="22" customFormat="true" ht="18" hidden="false" customHeight="true" outlineLevel="0" collapsed="false">
      <c r="A6" s="63"/>
      <c r="B6" s="63"/>
      <c r="C6" s="63"/>
      <c r="D6" s="63"/>
      <c r="E6" s="64"/>
      <c r="F6" s="21"/>
    </row>
    <row r="7" s="22" customFormat="true" ht="25.5" hidden="false" customHeight="false" outlineLevel="0" collapsed="false">
      <c r="A7" s="65"/>
      <c r="B7" s="86"/>
      <c r="C7" s="65"/>
      <c r="D7" s="65"/>
      <c r="E7" s="65"/>
      <c r="F7" s="21"/>
    </row>
    <row r="8" s="18" customFormat="true" ht="30" hidden="false" customHeight="false" outlineLevel="0" collapsed="false">
      <c r="A8" s="35"/>
      <c r="B8" s="87"/>
      <c r="C8" s="35"/>
      <c r="D8" s="35"/>
      <c r="E8" s="35"/>
      <c r="F8" s="14" t="n">
        <v>10</v>
      </c>
    </row>
    <row r="9" s="22" customFormat="true" ht="26.25" hidden="false" customHeight="false" outlineLevel="0" collapsed="false">
      <c r="A9" s="64"/>
      <c r="B9" s="64"/>
      <c r="C9" s="64"/>
      <c r="D9" s="64"/>
      <c r="E9" s="64"/>
      <c r="F9" s="21"/>
    </row>
    <row r="10" s="15" customFormat="true" ht="25.5" hidden="false" customHeight="false" outlineLevel="0" collapsed="false">
      <c r="A10" s="88"/>
      <c r="B10" s="88"/>
      <c r="C10" s="88"/>
      <c r="D10" s="88"/>
      <c r="E10" s="88"/>
      <c r="F10" s="14"/>
    </row>
    <row r="11" s="18" customFormat="true" ht="30" hidden="false" customHeight="false" outlineLevel="0" collapsed="false">
      <c r="A11" s="35"/>
      <c r="B11" s="35"/>
      <c r="C11" s="35"/>
      <c r="D11" s="35"/>
      <c r="E11" s="35"/>
      <c r="F11" s="14" t="n">
        <v>15</v>
      </c>
    </row>
    <row r="12" s="15" customFormat="true" ht="26.25" hidden="false" customHeight="false" outlineLevel="0" collapsed="false">
      <c r="A12" s="64"/>
      <c r="B12" s="64"/>
      <c r="C12" s="64"/>
      <c r="D12" s="64"/>
      <c r="E12" s="64"/>
      <c r="F12" s="14" t="s">
        <v>1</v>
      </c>
    </row>
    <row r="13" s="15" customFormat="true" ht="25.5" hidden="false" customHeight="false" outlineLevel="0" collapsed="false">
      <c r="A13" s="65"/>
      <c r="B13" s="65"/>
      <c r="C13" s="65"/>
      <c r="D13" s="66"/>
      <c r="E13" s="67"/>
      <c r="F13" s="14"/>
    </row>
    <row r="14" s="18" customFormat="true" ht="30" hidden="false" customHeight="false" outlineLevel="0" collapsed="false">
      <c r="A14" s="35"/>
      <c r="B14" s="35"/>
      <c r="C14" s="35"/>
      <c r="D14" s="42" t="n">
        <f aca="false">B5</f>
        <v>0</v>
      </c>
      <c r="E14" s="39" t="n">
        <f aca="false">C8</f>
        <v>0</v>
      </c>
      <c r="F14" s="14" t="n">
        <v>20</v>
      </c>
    </row>
    <row r="15" s="15" customFormat="true" ht="26.25" hidden="false" customHeight="false" outlineLevel="0" collapsed="false">
      <c r="A15" s="64"/>
      <c r="B15" s="64"/>
      <c r="C15" s="64"/>
      <c r="D15" s="68"/>
      <c r="E15" s="69"/>
      <c r="F15" s="14" t="s">
        <v>1</v>
      </c>
    </row>
    <row r="16" s="15" customFormat="true" ht="25.5" hidden="false" customHeight="false" outlineLevel="0" collapsed="false">
      <c r="A16" s="73"/>
      <c r="B16" s="73"/>
      <c r="C16" s="73"/>
      <c r="D16" s="73"/>
      <c r="E16" s="73"/>
      <c r="F16" s="14"/>
    </row>
    <row r="17" s="18" customFormat="true" ht="30" hidden="false" customHeight="false" outlineLevel="0" collapsed="false">
      <c r="A17" s="39" t="n">
        <f aca="false">D11</f>
        <v>0</v>
      </c>
      <c r="B17" s="39" t="n">
        <f aca="false">D5</f>
        <v>0</v>
      </c>
      <c r="C17" s="39" t="n">
        <f aca="false">B8</f>
        <v>0</v>
      </c>
      <c r="D17" s="39" t="n">
        <f aca="false">E8</f>
        <v>0</v>
      </c>
      <c r="E17" s="39" t="n">
        <f aca="false">E5</f>
        <v>0</v>
      </c>
      <c r="F17" s="14" t="n">
        <v>25</v>
      </c>
    </row>
    <row r="18" s="15" customFormat="true" ht="26.25" hidden="false" customHeight="false" outlineLevel="0" collapsed="false">
      <c r="A18" s="73"/>
      <c r="B18" s="73"/>
      <c r="C18" s="73"/>
      <c r="D18" s="73"/>
      <c r="E18" s="73"/>
      <c r="F18" s="14" t="s">
        <v>1</v>
      </c>
    </row>
    <row r="19" s="15" customFormat="true" ht="25.5" hidden="false" customHeight="false" outlineLevel="0" collapsed="false">
      <c r="A19" s="72"/>
      <c r="B19" s="72"/>
      <c r="C19" s="72"/>
      <c r="D19" s="72"/>
      <c r="E19" s="72"/>
      <c r="F19" s="14"/>
    </row>
    <row r="20" s="18" customFormat="true" ht="30" hidden="false" customHeight="false" outlineLevel="0" collapsed="false">
      <c r="A20" s="39" t="n">
        <f aca="false">A11</f>
        <v>0</v>
      </c>
      <c r="B20" s="39" t="n">
        <f aca="false">A14</f>
        <v>0</v>
      </c>
      <c r="C20" s="39" t="n">
        <f aca="false">C5</f>
        <v>0</v>
      </c>
      <c r="D20" s="39" t="n">
        <f aca="false">C11</f>
        <v>0</v>
      </c>
      <c r="E20" s="39" t="n">
        <f aca="false">A5</f>
        <v>0</v>
      </c>
      <c r="F20" s="14" t="n">
        <v>30</v>
      </c>
    </row>
    <row r="21" s="15" customFormat="true" ht="26.25" hidden="false" customHeight="false" outlineLevel="0" collapsed="false">
      <c r="A21" s="69"/>
      <c r="B21" s="69"/>
      <c r="C21" s="69"/>
      <c r="D21" s="69"/>
      <c r="E21" s="69"/>
      <c r="F21" s="14" t="s">
        <v>1</v>
      </c>
    </row>
    <row r="22" s="15" customFormat="true" ht="25.5" hidden="false" customHeight="false" outlineLevel="0" collapsed="false">
      <c r="A22" s="72"/>
      <c r="B22" s="72"/>
      <c r="C22" s="72"/>
      <c r="D22" s="72"/>
      <c r="E22" s="72"/>
      <c r="F22" s="14"/>
    </row>
    <row r="23" s="18" customFormat="true" ht="30" hidden="false" customHeight="false" outlineLevel="0" collapsed="false">
      <c r="A23" s="39" t="n">
        <f aca="false">A8</f>
        <v>0</v>
      </c>
      <c r="B23" s="39" t="n">
        <f aca="false">B11</f>
        <v>0</v>
      </c>
      <c r="C23" s="39" t="n">
        <f aca="false">D8</f>
        <v>0</v>
      </c>
      <c r="D23" s="39" t="n">
        <f aca="false">B14</f>
        <v>0</v>
      </c>
      <c r="E23" s="39" t="n">
        <f aca="false">E11</f>
        <v>0</v>
      </c>
      <c r="F23" s="14" t="n">
        <v>35</v>
      </c>
    </row>
    <row r="24" s="15" customFormat="true" ht="26.25" hidden="false" customHeight="false" outlineLevel="0" collapsed="false">
      <c r="A24" s="69"/>
      <c r="B24" s="69"/>
      <c r="C24" s="69"/>
      <c r="D24" s="69"/>
      <c r="E24" s="69"/>
      <c r="F24" s="14" t="s">
        <v>1</v>
      </c>
    </row>
    <row r="25" s="15" customFormat="true" ht="25.5" hidden="false" customHeight="false" outlineLevel="0" collapsed="false">
      <c r="A25" s="72"/>
      <c r="B25" s="72"/>
      <c r="C25" s="72"/>
      <c r="D25" s="72"/>
      <c r="E25" s="72"/>
      <c r="F25" s="14"/>
    </row>
    <row r="26" s="18" customFormat="true" ht="30" hidden="false" customHeight="false" outlineLevel="0" collapsed="false">
      <c r="A26" s="39" t="n">
        <f aca="false">C14</f>
        <v>0</v>
      </c>
      <c r="B26" s="39" t="n">
        <f aca="false">C5</f>
        <v>0</v>
      </c>
      <c r="C26" s="39" t="n">
        <f aca="false">A5</f>
        <v>0</v>
      </c>
      <c r="D26" s="39" t="n">
        <f aca="false">D5</f>
        <v>0</v>
      </c>
      <c r="E26" s="39" t="n">
        <f aca="false">B5</f>
        <v>0</v>
      </c>
      <c r="F26" s="14" t="n">
        <v>40</v>
      </c>
    </row>
    <row r="27" s="15" customFormat="true" ht="26.25" hidden="false" customHeight="false" outlineLevel="0" collapsed="false">
      <c r="A27" s="69"/>
      <c r="B27" s="69"/>
      <c r="C27" s="69"/>
      <c r="D27" s="69"/>
      <c r="E27" s="69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32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85"/>
      <c r="B4" s="85"/>
      <c r="C4" s="85"/>
      <c r="D4" s="85"/>
      <c r="E4" s="65"/>
      <c r="F4" s="14"/>
    </row>
    <row r="5" s="18" customFormat="true" ht="30" hidden="false" customHeight="false" outlineLevel="0" collapsed="false">
      <c r="A5" s="34" t="s">
        <v>33</v>
      </c>
      <c r="B5" s="34" t="s">
        <v>34</v>
      </c>
      <c r="C5" s="34" t="s">
        <v>35</v>
      </c>
      <c r="D5" s="34" t="s">
        <v>36</v>
      </c>
      <c r="E5" s="35" t="s">
        <v>37</v>
      </c>
      <c r="F5" s="14" t="n">
        <v>5</v>
      </c>
    </row>
    <row r="6" s="22" customFormat="true" ht="18" hidden="false" customHeight="true" outlineLevel="0" collapsed="false">
      <c r="A6" s="63"/>
      <c r="B6" s="63"/>
      <c r="C6" s="63"/>
      <c r="D6" s="63"/>
      <c r="E6" s="64"/>
      <c r="F6" s="21"/>
    </row>
    <row r="7" s="22" customFormat="true" ht="25.5" hidden="false" customHeight="false" outlineLevel="0" collapsed="false">
      <c r="A7" s="65"/>
      <c r="B7" s="86"/>
      <c r="C7" s="65"/>
      <c r="D7" s="65"/>
      <c r="E7" s="65"/>
      <c r="F7" s="21"/>
    </row>
    <row r="8" s="18" customFormat="true" ht="30" hidden="false" customHeight="false" outlineLevel="0" collapsed="false">
      <c r="A8" s="35" t="s">
        <v>38</v>
      </c>
      <c r="B8" s="87" t="s">
        <v>39</v>
      </c>
      <c r="C8" s="35" t="s">
        <v>40</v>
      </c>
      <c r="D8" s="35" t="s">
        <v>41</v>
      </c>
      <c r="E8" s="35" t="s">
        <v>42</v>
      </c>
      <c r="F8" s="14" t="n">
        <v>10</v>
      </c>
    </row>
    <row r="9" s="22" customFormat="true" ht="26.25" hidden="false" customHeight="false" outlineLevel="0" collapsed="false">
      <c r="A9" s="64"/>
      <c r="B9" s="64"/>
      <c r="C9" s="64"/>
      <c r="D9" s="64"/>
      <c r="E9" s="64"/>
      <c r="F9" s="21"/>
    </row>
    <row r="10" s="15" customFormat="true" ht="25.5" hidden="false" customHeight="false" outlineLevel="0" collapsed="false">
      <c r="A10" s="88"/>
      <c r="B10" s="88"/>
      <c r="C10" s="88"/>
      <c r="D10" s="88"/>
      <c r="E10" s="88"/>
      <c r="F10" s="14"/>
    </row>
    <row r="11" s="18" customFormat="true" ht="30" hidden="false" customHeight="false" outlineLevel="0" collapsed="false">
      <c r="A11" s="35" t="s">
        <v>43</v>
      </c>
      <c r="B11" s="35" t="s">
        <v>44</v>
      </c>
      <c r="C11" s="35" t="s">
        <v>45</v>
      </c>
      <c r="D11" s="35" t="s">
        <v>46</v>
      </c>
      <c r="E11" s="35" t="s">
        <v>47</v>
      </c>
      <c r="F11" s="14" t="n">
        <v>15</v>
      </c>
    </row>
    <row r="12" s="15" customFormat="true" ht="26.25" hidden="false" customHeight="false" outlineLevel="0" collapsed="false">
      <c r="A12" s="64"/>
      <c r="B12" s="64"/>
      <c r="C12" s="64"/>
      <c r="D12" s="64"/>
      <c r="E12" s="64"/>
      <c r="F12" s="14" t="s">
        <v>1</v>
      </c>
    </row>
    <row r="13" s="15" customFormat="true" ht="25.5" hidden="false" customHeight="false" outlineLevel="0" collapsed="false">
      <c r="A13" s="65"/>
      <c r="B13" s="65"/>
      <c r="C13" s="65"/>
      <c r="D13" s="65"/>
      <c r="E13" s="65"/>
      <c r="F13" s="14"/>
    </row>
    <row r="14" s="18" customFormat="true" ht="30" hidden="false" customHeight="false" outlineLevel="0" collapsed="false">
      <c r="A14" s="35" t="s">
        <v>48</v>
      </c>
      <c r="B14" s="35" t="s">
        <v>49</v>
      </c>
      <c r="C14" s="35" t="s">
        <v>50</v>
      </c>
      <c r="D14" s="35" t="s">
        <v>51</v>
      </c>
      <c r="E14" s="35" t="s">
        <v>52</v>
      </c>
      <c r="F14" s="14" t="n">
        <v>20</v>
      </c>
    </row>
    <row r="15" s="15" customFormat="true" ht="26.25" hidden="false" customHeight="false" outlineLevel="0" collapsed="false">
      <c r="A15" s="64"/>
      <c r="B15" s="64"/>
      <c r="C15" s="64"/>
      <c r="D15" s="64"/>
      <c r="E15" s="64"/>
      <c r="F15" s="14" t="s">
        <v>1</v>
      </c>
    </row>
    <row r="16" s="15" customFormat="true" ht="25.5" hidden="false" customHeight="false" outlineLevel="0" collapsed="false">
      <c r="A16" s="73"/>
      <c r="B16" s="73"/>
      <c r="C16" s="73"/>
      <c r="D16" s="73"/>
      <c r="E16" s="67"/>
      <c r="F16" s="14"/>
    </row>
    <row r="17" s="18" customFormat="true" ht="30" hidden="false" customHeight="false" outlineLevel="0" collapsed="false">
      <c r="A17" s="39" t="str">
        <f aca="false">E8</f>
        <v>think</v>
      </c>
      <c r="B17" s="39" t="str">
        <f aca="false">E5</f>
        <v>here</v>
      </c>
      <c r="C17" s="39" t="str">
        <f aca="false">A11</f>
        <v>ran</v>
      </c>
      <c r="D17" s="39" t="str">
        <f aca="false">D14</f>
        <v>five</v>
      </c>
      <c r="E17" s="39" t="str">
        <f aca="false">C8</f>
        <v>after</v>
      </c>
      <c r="F17" s="14" t="n">
        <v>25</v>
      </c>
    </row>
    <row r="18" s="15" customFormat="true" ht="26.25" hidden="false" customHeight="false" outlineLevel="0" collapsed="false">
      <c r="A18" s="73"/>
      <c r="B18" s="73"/>
      <c r="C18" s="73"/>
      <c r="D18" s="73"/>
      <c r="E18" s="69"/>
      <c r="F18" s="14" t="s">
        <v>1</v>
      </c>
    </row>
    <row r="19" s="15" customFormat="true" ht="25.5" hidden="false" customHeight="false" outlineLevel="0" collapsed="false">
      <c r="A19" s="72"/>
      <c r="B19" s="72"/>
      <c r="C19" s="72"/>
      <c r="D19" s="72"/>
      <c r="E19" s="72"/>
      <c r="F19" s="14"/>
    </row>
    <row r="20" s="18" customFormat="true" ht="30" hidden="false" customHeight="false" outlineLevel="0" collapsed="false">
      <c r="A20" s="39" t="str">
        <f aca="false">B8</f>
        <v>call</v>
      </c>
      <c r="B20" s="39" t="str">
        <f aca="false">E11</f>
        <v>going</v>
      </c>
      <c r="C20" s="39" t="str">
        <f aca="false">A5</f>
        <v>away</v>
      </c>
      <c r="D20" s="39" t="str">
        <f aca="false">C11</f>
        <v>help</v>
      </c>
      <c r="E20" s="39" t="str">
        <f aca="false">D5</f>
        <v>there</v>
      </c>
      <c r="F20" s="14" t="n">
        <v>30</v>
      </c>
    </row>
    <row r="21" s="15" customFormat="true" ht="26.25" hidden="false" customHeight="false" outlineLevel="0" collapsed="false">
      <c r="A21" s="69"/>
      <c r="B21" s="69"/>
      <c r="C21" s="69"/>
      <c r="D21" s="69"/>
      <c r="E21" s="69"/>
      <c r="F21" s="14" t="s">
        <v>1</v>
      </c>
    </row>
    <row r="22" s="15" customFormat="true" ht="25.5" hidden="false" customHeight="false" outlineLevel="0" collapsed="false">
      <c r="A22" s="72"/>
      <c r="B22" s="72"/>
      <c r="C22" s="72"/>
      <c r="D22" s="72"/>
      <c r="E22" s="72"/>
      <c r="F22" s="14"/>
    </row>
    <row r="23" s="18" customFormat="true" ht="30" hidden="false" customHeight="false" outlineLevel="0" collapsed="false">
      <c r="A23" s="39" t="str">
        <f aca="false">C14</f>
        <v>yellow</v>
      </c>
      <c r="B23" s="39" t="str">
        <f aca="false">B14</f>
        <v>brown</v>
      </c>
      <c r="C23" s="39" t="str">
        <f aca="false">D8</f>
        <v>well</v>
      </c>
      <c r="D23" s="39" t="str">
        <f aca="false">A14</f>
        <v>sleep</v>
      </c>
      <c r="E23" s="39" t="str">
        <f aca="false">A8</f>
        <v>saw</v>
      </c>
      <c r="F23" s="14" t="n">
        <v>35</v>
      </c>
    </row>
    <row r="24" s="15" customFormat="true" ht="26.25" hidden="false" customHeight="false" outlineLevel="0" collapsed="false">
      <c r="A24" s="69" t="s">
        <v>1</v>
      </c>
      <c r="B24" s="69"/>
      <c r="C24" s="69"/>
      <c r="D24" s="69"/>
      <c r="E24" s="69"/>
      <c r="F24" s="14" t="s">
        <v>1</v>
      </c>
    </row>
    <row r="25" s="15" customFormat="true" ht="25.5" hidden="false" customHeight="false" outlineLevel="0" collapsed="false">
      <c r="A25" s="72"/>
      <c r="B25" s="72"/>
      <c r="C25" s="72"/>
      <c r="D25" s="72"/>
      <c r="E25" s="72"/>
      <c r="F25" s="14"/>
    </row>
    <row r="26" s="18" customFormat="true" ht="30" hidden="false" customHeight="false" outlineLevel="0" collapsed="false">
      <c r="A26" s="39" t="str">
        <f aca="false">C5</f>
        <v>by</v>
      </c>
      <c r="B26" s="39" t="str">
        <f aca="false">D11</f>
        <v>make</v>
      </c>
      <c r="C26" s="39" t="str">
        <f aca="false">E14</f>
        <v>six</v>
      </c>
      <c r="D26" s="39" t="str">
        <f aca="false">B11</f>
        <v>let</v>
      </c>
      <c r="E26" s="39" t="str">
        <f aca="false">B5</f>
        <v>old</v>
      </c>
      <c r="F26" s="14" t="n">
        <v>40</v>
      </c>
    </row>
    <row r="27" s="15" customFormat="true" ht="26.25" hidden="false" customHeight="false" outlineLevel="0" collapsed="false">
      <c r="A27" s="69"/>
      <c r="B27" s="69"/>
      <c r="C27" s="69"/>
      <c r="D27" s="69"/>
      <c r="E27" s="69"/>
      <c r="F27" s="14" t="s">
        <v>1</v>
      </c>
    </row>
    <row r="28" s="30" customFormat="true" ht="12" hidden="false" customHeight="false" outlineLevel="0" collapsed="false">
      <c r="A28" s="89" t="s">
        <v>2</v>
      </c>
      <c r="B28" s="90"/>
      <c r="C28" s="90"/>
      <c r="D28" s="90"/>
      <c r="E28" s="90"/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12"/>
      <c r="B4" s="12"/>
      <c r="C4" s="12"/>
      <c r="D4" s="12"/>
      <c r="E4" s="13"/>
      <c r="F4" s="14"/>
    </row>
    <row r="5" s="18" customFormat="true" ht="30" hidden="false" customHeight="false" outlineLevel="0" collapsed="false">
      <c r="A5" s="16"/>
      <c r="B5" s="16" t="s">
        <v>1</v>
      </c>
      <c r="C5" s="16" t="s">
        <v>1</v>
      </c>
      <c r="D5" s="16" t="s">
        <v>1</v>
      </c>
      <c r="E5" s="17" t="str">
        <f aca="false">B5</f>
        <v> </v>
      </c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20"/>
      <c r="F6" s="21"/>
    </row>
    <row r="7" s="22" customFormat="true" ht="25.5" hidden="false" customHeight="false" outlineLevel="0" collapsed="false">
      <c r="A7" s="23"/>
      <c r="B7" s="23"/>
      <c r="C7" s="23"/>
      <c r="D7" s="23"/>
      <c r="E7" s="24"/>
      <c r="F7" s="21"/>
    </row>
    <row r="8" s="18" customFormat="true" ht="30" hidden="false" customHeight="false" outlineLevel="0" collapsed="false">
      <c r="A8" s="25" t="str">
        <f aca="false">C5</f>
        <v> </v>
      </c>
      <c r="B8" s="25" t="n">
        <f aca="false">A5</f>
        <v>0</v>
      </c>
      <c r="C8" s="25" t="str">
        <f aca="false">D5</f>
        <v> </v>
      </c>
      <c r="D8" s="25" t="n">
        <f aca="false">A5</f>
        <v>0</v>
      </c>
      <c r="E8" s="25" t="str">
        <f aca="false">D5</f>
        <v> </v>
      </c>
      <c r="F8" s="14" t="n">
        <v>10</v>
      </c>
    </row>
    <row r="9" s="22" customFormat="true" ht="26.25" hidden="false" customHeight="false" outlineLevel="0" collapsed="false">
      <c r="A9" s="26"/>
      <c r="B9" s="26"/>
      <c r="C9" s="26"/>
      <c r="D9" s="26"/>
      <c r="E9" s="26"/>
      <c r="F9" s="21"/>
    </row>
    <row r="10" s="15" customFormat="true" ht="25.5" hidden="false" customHeight="false" outlineLevel="0" collapsed="false">
      <c r="A10" s="27"/>
      <c r="B10" s="27"/>
      <c r="C10" s="27"/>
      <c r="D10" s="27"/>
      <c r="E10" s="27"/>
      <c r="F10" s="14"/>
    </row>
    <row r="11" s="18" customFormat="true" ht="30" hidden="false" customHeight="false" outlineLevel="0" collapsed="false">
      <c r="A11" s="17" t="str">
        <f aca="false">E5</f>
        <v> </v>
      </c>
      <c r="B11" s="28" t="str">
        <f aca="false">C5</f>
        <v> </v>
      </c>
      <c r="C11" s="28" t="n">
        <f aca="false">A5</f>
        <v>0</v>
      </c>
      <c r="D11" s="28" t="str">
        <f aca="false">D5</f>
        <v> </v>
      </c>
      <c r="E11" s="28" t="str">
        <f aca="false">B5</f>
        <v> </v>
      </c>
      <c r="F11" s="14" t="n">
        <v>15</v>
      </c>
    </row>
    <row r="12" s="15" customFormat="true" ht="26.25" hidden="false" customHeight="false" outlineLevel="0" collapsed="false">
      <c r="A12" s="26"/>
      <c r="B12" s="26"/>
      <c r="C12" s="26"/>
      <c r="D12" s="26"/>
      <c r="E12" s="26"/>
      <c r="F12" s="14" t="s">
        <v>1</v>
      </c>
    </row>
    <row r="13" s="15" customFormat="true" ht="25.5" hidden="false" customHeight="false" outlineLevel="0" collapsed="false">
      <c r="A13" s="24"/>
      <c r="B13" s="24"/>
      <c r="C13" s="24"/>
      <c r="D13" s="24"/>
      <c r="E13" s="24"/>
      <c r="F13" s="14"/>
    </row>
    <row r="14" s="18" customFormat="true" ht="30" hidden="false" customHeight="false" outlineLevel="0" collapsed="false">
      <c r="A14" s="28" t="str">
        <f aca="false">C5</f>
        <v> </v>
      </c>
      <c r="B14" s="28" t="str">
        <f aca="false">D5</f>
        <v> </v>
      </c>
      <c r="C14" s="28" t="str">
        <f aca="false">C5</f>
        <v> </v>
      </c>
      <c r="D14" s="28" t="str">
        <f aca="false">B5</f>
        <v> </v>
      </c>
      <c r="E14" s="28" t="n">
        <f aca="false">A5</f>
        <v>0</v>
      </c>
      <c r="F14" s="14" t="n">
        <v>20</v>
      </c>
    </row>
    <row r="15" s="15" customFormat="true" ht="26.2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5.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0" hidden="false" customHeight="false" outlineLevel="0" collapsed="false">
      <c r="A17" s="25" t="n">
        <f aca="false">A5</f>
        <v>0</v>
      </c>
      <c r="B17" s="28" t="str">
        <f aca="false">C5</f>
        <v> </v>
      </c>
      <c r="C17" s="28" t="str">
        <f aca="false">B5</f>
        <v> </v>
      </c>
      <c r="D17" s="28" t="str">
        <f aca="false">D5</f>
        <v> </v>
      </c>
      <c r="E17" s="28" t="str">
        <f aca="false">C5</f>
        <v> </v>
      </c>
      <c r="F17" s="14" t="n">
        <v>25</v>
      </c>
    </row>
    <row r="18" s="15" customFormat="true" ht="26.2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5.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0" hidden="false" customHeight="false" outlineLevel="0" collapsed="false">
      <c r="A20" s="28" t="str">
        <f aca="false">B5</f>
        <v> </v>
      </c>
      <c r="B20" s="28" t="str">
        <f aca="false">D5</f>
        <v> </v>
      </c>
      <c r="C20" s="28" t="n">
        <f aca="false">A5</f>
        <v>0</v>
      </c>
      <c r="D20" s="28" t="str">
        <f aca="false">B5</f>
        <v> </v>
      </c>
      <c r="E20" s="28" t="str">
        <f aca="false">C5</f>
        <v> </v>
      </c>
      <c r="F20" s="14" t="n">
        <v>30</v>
      </c>
    </row>
    <row r="21" s="15" customFormat="true" ht="26.2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5.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0" hidden="false" customHeight="false" outlineLevel="0" collapsed="false">
      <c r="A23" s="28" t="str">
        <f aca="false">D5</f>
        <v> </v>
      </c>
      <c r="B23" s="28" t="str">
        <f aca="false">C5</f>
        <v> </v>
      </c>
      <c r="C23" s="28" t="str">
        <f aca="false">B5</f>
        <v> </v>
      </c>
      <c r="D23" s="28" t="n">
        <f aca="false">A5</f>
        <v>0</v>
      </c>
      <c r="E23" s="28" t="str">
        <f aca="false">D5</f>
        <v> </v>
      </c>
      <c r="F23" s="14" t="n">
        <v>35</v>
      </c>
    </row>
    <row r="24" s="15" customFormat="true" ht="26.2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5.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0" hidden="false" customHeight="false" outlineLevel="0" collapsed="false">
      <c r="A26" s="28" t="str">
        <f aca="false">B5</f>
        <v> </v>
      </c>
      <c r="B26" s="28" t="str">
        <f aca="false">D5</f>
        <v> </v>
      </c>
      <c r="C26" s="28" t="str">
        <f aca="false">C5</f>
        <v> </v>
      </c>
      <c r="D26" s="28" t="n">
        <f aca="false">A5</f>
        <v>0</v>
      </c>
      <c r="E26" s="28" t="str">
        <f aca="false">B5</f>
        <v> </v>
      </c>
      <c r="F26" s="14" t="n">
        <v>40</v>
      </c>
    </row>
    <row r="27" s="15" customFormat="true" ht="26.2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32"/>
      <c r="B4" s="32"/>
      <c r="C4" s="32"/>
      <c r="D4" s="32"/>
      <c r="E4" s="33"/>
      <c r="F4" s="14"/>
    </row>
    <row r="5" s="18" customFormat="true" ht="30" hidden="false" customHeight="false" outlineLevel="0" collapsed="false">
      <c r="A5" s="0"/>
      <c r="B5" s="34"/>
      <c r="C5" s="34"/>
      <c r="D5" s="34"/>
      <c r="E5" s="35"/>
      <c r="F5" s="14" t="n">
        <v>5</v>
      </c>
    </row>
    <row r="6" s="22" customFormat="true" ht="18" hidden="false" customHeight="true" outlineLevel="0" collapsed="false">
      <c r="A6" s="36"/>
      <c r="B6" s="36"/>
      <c r="C6" s="36"/>
      <c r="D6" s="36"/>
      <c r="E6" s="37"/>
      <c r="F6" s="21"/>
    </row>
    <row r="7" s="22" customFormat="true" ht="25.5" hidden="false" customHeight="false" outlineLevel="0" collapsed="false">
      <c r="A7" s="38"/>
      <c r="B7" s="38"/>
      <c r="C7" s="38"/>
      <c r="D7" s="38"/>
      <c r="E7" s="38"/>
      <c r="F7" s="21"/>
    </row>
    <row r="8" s="18" customFormat="true" ht="30" hidden="false" customHeight="false" outlineLevel="0" collapsed="false">
      <c r="A8" s="39" t="n">
        <f aca="false">B5</f>
        <v>0</v>
      </c>
      <c r="B8" s="39" t="n">
        <f aca="false">D5</f>
        <v>0</v>
      </c>
      <c r="C8" s="39" t="n">
        <f aca="false">E5</f>
        <v>0</v>
      </c>
      <c r="D8" s="39" t="n">
        <f aca="false">C5</f>
        <v>0</v>
      </c>
      <c r="E8" s="39" t="n">
        <f aca="false">A5</f>
        <v>0</v>
      </c>
      <c r="F8" s="14" t="n">
        <v>10</v>
      </c>
    </row>
    <row r="9" s="22" customFormat="true" ht="26.25" hidden="false" customHeight="false" outlineLevel="0" collapsed="false">
      <c r="A9" s="40"/>
      <c r="B9" s="40"/>
      <c r="C9" s="40"/>
      <c r="D9" s="40"/>
      <c r="E9" s="40"/>
      <c r="F9" s="21"/>
    </row>
    <row r="10" s="15" customFormat="true" ht="25.5" hidden="false" customHeight="false" outlineLevel="0" collapsed="false">
      <c r="A10" s="41"/>
      <c r="B10" s="41"/>
      <c r="C10" s="41"/>
      <c r="D10" s="41"/>
      <c r="E10" s="41"/>
      <c r="F10" s="14"/>
    </row>
    <row r="11" s="18" customFormat="true" ht="30" hidden="false" customHeight="false" outlineLevel="0" collapsed="false">
      <c r="A11" s="42" t="n">
        <f aca="false">C5</f>
        <v>0</v>
      </c>
      <c r="B11" s="43" t="n">
        <f aca="false">E5</f>
        <v>0</v>
      </c>
      <c r="C11" s="43" t="n">
        <f aca="false">B5</f>
        <v>0</v>
      </c>
      <c r="D11" s="43" t="n">
        <f aca="false">A5</f>
        <v>0</v>
      </c>
      <c r="E11" s="43" t="n">
        <f aca="false">D5</f>
        <v>0</v>
      </c>
      <c r="F11" s="14" t="n">
        <v>15</v>
      </c>
    </row>
    <row r="12" s="15" customFormat="true" ht="26.25" hidden="false" customHeight="false" outlineLevel="0" collapsed="false">
      <c r="A12" s="40"/>
      <c r="B12" s="40"/>
      <c r="C12" s="40"/>
      <c r="D12" s="40"/>
      <c r="E12" s="40"/>
      <c r="F12" s="14" t="s">
        <v>1</v>
      </c>
    </row>
    <row r="13" s="15" customFormat="true" ht="25.5" hidden="false" customHeight="false" outlineLevel="0" collapsed="false">
      <c r="A13" s="44"/>
      <c r="B13" s="44"/>
      <c r="C13" s="44"/>
      <c r="D13" s="44"/>
      <c r="E13" s="44"/>
      <c r="F13" s="14"/>
    </row>
    <row r="14" s="18" customFormat="true" ht="30" hidden="false" customHeight="false" outlineLevel="0" collapsed="false">
      <c r="A14" s="43" t="n">
        <f aca="false">B5</f>
        <v>0</v>
      </c>
      <c r="B14" s="43" t="n">
        <f aca="false">A5</f>
        <v>0</v>
      </c>
      <c r="C14" s="43" t="n">
        <f aca="false">D5</f>
        <v>0</v>
      </c>
      <c r="D14" s="43" t="n">
        <f aca="false">E5</f>
        <v>0</v>
      </c>
      <c r="E14" s="43" t="n">
        <f aca="false">C5</f>
        <v>0</v>
      </c>
      <c r="F14" s="14" t="n">
        <v>20</v>
      </c>
    </row>
    <row r="15" s="15" customFormat="true" ht="26.25" hidden="false" customHeight="false" outlineLevel="0" collapsed="false">
      <c r="A15" s="40"/>
      <c r="B15" s="40"/>
      <c r="C15" s="40"/>
      <c r="D15" s="40"/>
      <c r="E15" s="40"/>
      <c r="F15" s="14" t="s">
        <v>1</v>
      </c>
    </row>
    <row r="16" s="15" customFormat="true" ht="25.5" hidden="false" customHeight="false" outlineLevel="0" collapsed="false">
      <c r="A16" s="39"/>
      <c r="B16" s="39"/>
      <c r="C16" s="39"/>
      <c r="D16" s="39"/>
      <c r="E16" s="39"/>
      <c r="F16" s="14"/>
    </row>
    <row r="17" s="18" customFormat="true" ht="30" hidden="false" customHeight="false" outlineLevel="0" collapsed="false">
      <c r="A17" s="39" t="n">
        <f aca="false">D5</f>
        <v>0</v>
      </c>
      <c r="B17" s="43" t="n">
        <f aca="false">C5</f>
        <v>0</v>
      </c>
      <c r="C17" s="43" t="n">
        <f aca="false">A5</f>
        <v>0</v>
      </c>
      <c r="D17" s="43" t="n">
        <f aca="false">B5</f>
        <v>0</v>
      </c>
      <c r="E17" s="43" t="n">
        <f aca="false">E5</f>
        <v>0</v>
      </c>
      <c r="F17" s="14" t="n">
        <v>25</v>
      </c>
    </row>
    <row r="18" s="15" customFormat="true" ht="26.25" hidden="false" customHeight="false" outlineLevel="0" collapsed="false">
      <c r="A18" s="39"/>
      <c r="B18" s="39"/>
      <c r="C18" s="39"/>
      <c r="D18" s="39"/>
      <c r="E18" s="39"/>
      <c r="F18" s="14" t="s">
        <v>1</v>
      </c>
    </row>
    <row r="19" s="15" customFormat="true" ht="25.5" hidden="false" customHeight="false" outlineLevel="0" collapsed="false">
      <c r="A19" s="44"/>
      <c r="B19" s="44"/>
      <c r="C19" s="44"/>
      <c r="D19" s="44"/>
      <c r="E19" s="44"/>
      <c r="F19" s="14"/>
    </row>
    <row r="20" s="18" customFormat="true" ht="30" hidden="false" customHeight="false" outlineLevel="0" collapsed="false">
      <c r="A20" s="43" t="n">
        <f aca="false">A5</f>
        <v>0</v>
      </c>
      <c r="B20" s="43" t="n">
        <f aca="false">E5</f>
        <v>0</v>
      </c>
      <c r="C20" s="43" t="n">
        <f aca="false">D5</f>
        <v>0</v>
      </c>
      <c r="D20" s="43" t="n">
        <f aca="false">C5</f>
        <v>0</v>
      </c>
      <c r="E20" s="43" t="n">
        <f aca="false">B5</f>
        <v>0</v>
      </c>
      <c r="F20" s="14" t="n">
        <v>30</v>
      </c>
    </row>
    <row r="21" s="15" customFormat="true" ht="26.25" hidden="false" customHeight="false" outlineLevel="0" collapsed="false">
      <c r="A21" s="40"/>
      <c r="B21" s="40"/>
      <c r="C21" s="40"/>
      <c r="D21" s="40"/>
      <c r="E21" s="40"/>
      <c r="F21" s="14" t="s">
        <v>1</v>
      </c>
    </row>
    <row r="22" s="15" customFormat="true" ht="25.5" hidden="false" customHeight="false" outlineLevel="0" collapsed="false">
      <c r="A22" s="44"/>
      <c r="B22" s="44"/>
      <c r="C22" s="44"/>
      <c r="D22" s="44"/>
      <c r="E22" s="44"/>
      <c r="F22" s="14"/>
    </row>
    <row r="23" s="18" customFormat="true" ht="30" hidden="false" customHeight="false" outlineLevel="0" collapsed="false">
      <c r="A23" s="43" t="n">
        <f aca="false">E5</f>
        <v>0</v>
      </c>
      <c r="B23" s="43" t="n">
        <f aca="false">A5</f>
        <v>0</v>
      </c>
      <c r="C23" s="43" t="n">
        <f aca="false">C5</f>
        <v>0</v>
      </c>
      <c r="D23" s="43" t="n">
        <f aca="false">B5</f>
        <v>0</v>
      </c>
      <c r="E23" s="43" t="n">
        <f aca="false">D5</f>
        <v>0</v>
      </c>
      <c r="F23" s="14" t="n">
        <v>35</v>
      </c>
    </row>
    <row r="24" s="15" customFormat="true" ht="26.25" hidden="false" customHeight="false" outlineLevel="0" collapsed="false">
      <c r="A24" s="40"/>
      <c r="B24" s="40"/>
      <c r="C24" s="40"/>
      <c r="D24" s="40"/>
      <c r="E24" s="40"/>
      <c r="F24" s="14" t="s">
        <v>1</v>
      </c>
    </row>
    <row r="25" s="15" customFormat="true" ht="25.5" hidden="false" customHeight="false" outlineLevel="0" collapsed="false">
      <c r="A25" s="44"/>
      <c r="B25" s="44"/>
      <c r="C25" s="44"/>
      <c r="D25" s="44"/>
      <c r="E25" s="44"/>
      <c r="F25" s="14"/>
    </row>
    <row r="26" s="18" customFormat="true" ht="30" hidden="false" customHeight="false" outlineLevel="0" collapsed="false">
      <c r="A26" s="43" t="n">
        <f aca="false">B5</f>
        <v>0</v>
      </c>
      <c r="B26" s="43" t="n">
        <f aca="false">D5</f>
        <v>0</v>
      </c>
      <c r="C26" s="43" t="n">
        <f aca="false">C5</f>
        <v>0</v>
      </c>
      <c r="D26" s="43" t="n">
        <f aca="false">A5</f>
        <v>0</v>
      </c>
      <c r="E26" s="43" t="n">
        <f aca="false">E5</f>
        <v>0</v>
      </c>
      <c r="F26" s="14" t="n">
        <v>40</v>
      </c>
    </row>
    <row r="27" s="15" customFormat="true" ht="26.25" hidden="false" customHeight="false" outlineLevel="0" collapsed="false">
      <c r="A27" s="40"/>
      <c r="B27" s="40"/>
      <c r="C27" s="40"/>
      <c r="D27" s="40"/>
      <c r="E27" s="40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3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45"/>
      <c r="B4" s="45"/>
      <c r="C4" s="45"/>
      <c r="D4" s="45"/>
      <c r="E4" s="46"/>
      <c r="F4" s="14"/>
    </row>
    <row r="5" s="18" customFormat="true" ht="30" hidden="false" customHeight="false" outlineLevel="0" collapsed="false">
      <c r="A5" s="47" t="s">
        <v>4</v>
      </c>
      <c r="B5" s="47" t="s">
        <v>5</v>
      </c>
      <c r="C5" s="47" t="s">
        <v>6</v>
      </c>
      <c r="D5" s="47" t="s">
        <v>7</v>
      </c>
      <c r="E5" s="48" t="s">
        <v>8</v>
      </c>
      <c r="F5" s="14" t="n">
        <v>5</v>
      </c>
    </row>
    <row r="6" s="22" customFormat="true" ht="18" hidden="false" customHeight="true" outlineLevel="0" collapsed="false">
      <c r="A6" s="49"/>
      <c r="B6" s="49"/>
      <c r="C6" s="49"/>
      <c r="D6" s="49"/>
      <c r="E6" s="50"/>
      <c r="F6" s="21"/>
    </row>
    <row r="7" s="22" customFormat="true" ht="25.5" hidden="false" customHeight="false" outlineLevel="0" collapsed="false">
      <c r="A7" s="51"/>
      <c r="B7" s="52"/>
      <c r="C7" s="53"/>
      <c r="D7" s="53"/>
      <c r="E7" s="53"/>
      <c r="F7" s="21"/>
    </row>
    <row r="8" s="18" customFormat="true" ht="30" hidden="false" customHeight="false" outlineLevel="0" collapsed="false">
      <c r="A8" s="48" t="s">
        <v>9</v>
      </c>
      <c r="B8" s="54" t="str">
        <f aca="false">C5</f>
        <v>queue</v>
      </c>
      <c r="C8" s="55" t="str">
        <f aca="false">B5</f>
        <v>height</v>
      </c>
      <c r="D8" s="55" t="str">
        <f aca="false">A8</f>
        <v>strength </v>
      </c>
      <c r="E8" s="55" t="str">
        <f aca="false">E5</f>
        <v>weird</v>
      </c>
      <c r="F8" s="14" t="n">
        <v>10</v>
      </c>
    </row>
    <row r="9" s="22" customFormat="true" ht="26.25" hidden="false" customHeight="false" outlineLevel="0" collapsed="false">
      <c r="A9" s="50"/>
      <c r="B9" s="56"/>
      <c r="C9" s="57"/>
      <c r="D9" s="57"/>
      <c r="E9" s="57"/>
      <c r="F9" s="21"/>
    </row>
    <row r="10" s="15" customFormat="true" ht="25.5" hidden="false" customHeight="false" outlineLevel="0" collapsed="false">
      <c r="A10" s="58"/>
      <c r="B10" s="59"/>
      <c r="C10" s="59"/>
      <c r="D10" s="59"/>
      <c r="E10" s="59"/>
      <c r="F10" s="14"/>
    </row>
    <row r="11" s="18" customFormat="true" ht="30" hidden="false" customHeight="false" outlineLevel="0" collapsed="false">
      <c r="A11" s="54" t="str">
        <f aca="false">A5</f>
        <v>guard</v>
      </c>
      <c r="B11" s="60" t="str">
        <f aca="false">D5</f>
        <v>straight</v>
      </c>
      <c r="C11" s="60" t="str">
        <f aca="false">E5</f>
        <v>weird</v>
      </c>
      <c r="D11" s="60" t="str">
        <f aca="false">B5</f>
        <v>height</v>
      </c>
      <c r="E11" s="60" t="str">
        <f aca="false">D5</f>
        <v>straight</v>
      </c>
      <c r="F11" s="14" t="n">
        <v>15</v>
      </c>
    </row>
    <row r="12" s="15" customFormat="true" ht="26.25" hidden="false" customHeight="false" outlineLevel="0" collapsed="false">
      <c r="A12" s="57"/>
      <c r="B12" s="57"/>
      <c r="C12" s="57"/>
      <c r="D12" s="57"/>
      <c r="E12" s="57"/>
      <c r="F12" s="14" t="s">
        <v>1</v>
      </c>
    </row>
    <row r="13" s="15" customFormat="true" ht="25.5" hidden="false" customHeight="false" outlineLevel="0" collapsed="false">
      <c r="A13" s="61"/>
      <c r="B13" s="61"/>
      <c r="C13" s="61"/>
      <c r="D13" s="61"/>
      <c r="E13" s="61"/>
      <c r="F13" s="14"/>
    </row>
    <row r="14" s="18" customFormat="true" ht="30" hidden="false" customHeight="false" outlineLevel="0" collapsed="false">
      <c r="A14" s="60" t="str">
        <f aca="false">C5</f>
        <v>queue</v>
      </c>
      <c r="B14" s="60" t="str">
        <f aca="false">A5</f>
        <v>guard</v>
      </c>
      <c r="C14" s="60" t="str">
        <f aca="false">A8</f>
        <v>strength </v>
      </c>
      <c r="D14" s="60" t="str">
        <f aca="false">B5</f>
        <v>height</v>
      </c>
      <c r="E14" s="60" t="str">
        <f aca="false">A5</f>
        <v>guard</v>
      </c>
      <c r="F14" s="14" t="n">
        <v>20</v>
      </c>
    </row>
    <row r="15" s="15" customFormat="true" ht="26.25" hidden="false" customHeight="false" outlineLevel="0" collapsed="false">
      <c r="A15" s="57"/>
      <c r="B15" s="57"/>
      <c r="C15" s="57"/>
      <c r="D15" s="57"/>
      <c r="E15" s="57"/>
      <c r="F15" s="14" t="s">
        <v>1</v>
      </c>
    </row>
    <row r="16" s="15" customFormat="true" ht="25.5" hidden="false" customHeight="false" outlineLevel="0" collapsed="false">
      <c r="A16" s="62"/>
      <c r="B16" s="62"/>
      <c r="C16" s="62"/>
      <c r="D16" s="62"/>
      <c r="E16" s="62"/>
      <c r="F16" s="14"/>
    </row>
    <row r="17" s="18" customFormat="true" ht="30" hidden="false" customHeight="false" outlineLevel="0" collapsed="false">
      <c r="A17" s="55" t="str">
        <f aca="false">D5</f>
        <v>straight</v>
      </c>
      <c r="B17" s="60" t="str">
        <f aca="false">E5</f>
        <v>weird</v>
      </c>
      <c r="C17" s="60" t="str">
        <f aca="false">A8</f>
        <v>strength </v>
      </c>
      <c r="D17" s="60" t="str">
        <f aca="false">C5</f>
        <v>queue</v>
      </c>
      <c r="E17" s="60" t="str">
        <f aca="false">E5</f>
        <v>weird</v>
      </c>
      <c r="F17" s="14" t="n">
        <v>25</v>
      </c>
    </row>
    <row r="18" s="15" customFormat="true" ht="26.25" hidden="false" customHeight="false" outlineLevel="0" collapsed="false">
      <c r="A18" s="62"/>
      <c r="B18" s="62"/>
      <c r="C18" s="62"/>
      <c r="D18" s="62"/>
      <c r="E18" s="62"/>
      <c r="F18" s="14" t="s">
        <v>1</v>
      </c>
    </row>
    <row r="19" s="15" customFormat="true" ht="25.5" hidden="false" customHeight="false" outlineLevel="0" collapsed="false">
      <c r="A19" s="61"/>
      <c r="B19" s="61"/>
      <c r="C19" s="61"/>
      <c r="D19" s="61"/>
      <c r="E19" s="61"/>
      <c r="F19" s="14"/>
    </row>
    <row r="20" s="18" customFormat="true" ht="30" hidden="false" customHeight="false" outlineLevel="0" collapsed="false">
      <c r="A20" s="60" t="str">
        <f aca="false">B5</f>
        <v>height</v>
      </c>
      <c r="B20" s="60" t="str">
        <f aca="false">A8</f>
        <v>strength </v>
      </c>
      <c r="C20" s="60" t="str">
        <f aca="false">A5</f>
        <v>guard</v>
      </c>
      <c r="D20" s="60" t="str">
        <f aca="false">C5</f>
        <v>queue</v>
      </c>
      <c r="E20" s="60" t="str">
        <f aca="false">D5</f>
        <v>straight</v>
      </c>
      <c r="F20" s="14" t="n">
        <v>30</v>
      </c>
    </row>
    <row r="21" s="15" customFormat="true" ht="26.25" hidden="false" customHeight="false" outlineLevel="0" collapsed="false">
      <c r="A21" s="57"/>
      <c r="B21" s="57"/>
      <c r="C21" s="57"/>
      <c r="D21" s="57"/>
      <c r="E21" s="57"/>
      <c r="F21" s="14" t="s">
        <v>1</v>
      </c>
    </row>
    <row r="22" s="15" customFormat="true" ht="25.5" hidden="false" customHeight="false" outlineLevel="0" collapsed="false">
      <c r="A22" s="61"/>
      <c r="B22" s="61"/>
      <c r="C22" s="61"/>
      <c r="D22" s="61"/>
      <c r="E22" s="61"/>
      <c r="F22" s="14"/>
    </row>
    <row r="23" s="18" customFormat="true" ht="30" hidden="false" customHeight="false" outlineLevel="0" collapsed="false">
      <c r="A23" s="60" t="str">
        <f aca="false">A8</f>
        <v>strength </v>
      </c>
      <c r="B23" s="60" t="str">
        <f aca="false">A5</f>
        <v>guard</v>
      </c>
      <c r="C23" s="60" t="str">
        <f aca="false">D5</f>
        <v>straight</v>
      </c>
      <c r="D23" s="60" t="str">
        <f aca="false">C5</f>
        <v>queue</v>
      </c>
      <c r="E23" s="60" t="str">
        <f aca="false">E5</f>
        <v>weird</v>
      </c>
      <c r="F23" s="14" t="n">
        <v>35</v>
      </c>
    </row>
    <row r="24" s="15" customFormat="true" ht="26.25" hidden="false" customHeight="false" outlineLevel="0" collapsed="false">
      <c r="A24" s="57"/>
      <c r="B24" s="57"/>
      <c r="C24" s="57"/>
      <c r="D24" s="57"/>
      <c r="E24" s="57"/>
      <c r="F24" s="14" t="s">
        <v>1</v>
      </c>
    </row>
    <row r="25" s="15" customFormat="true" ht="25.5" hidden="false" customHeight="false" outlineLevel="0" collapsed="false">
      <c r="A25" s="61"/>
      <c r="B25" s="61"/>
      <c r="C25" s="61"/>
      <c r="D25" s="61"/>
      <c r="E25" s="61"/>
      <c r="F25" s="14"/>
    </row>
    <row r="26" s="18" customFormat="true" ht="30" hidden="false" customHeight="false" outlineLevel="0" collapsed="false">
      <c r="A26" s="60" t="str">
        <f aca="false">B5</f>
        <v>height</v>
      </c>
      <c r="B26" s="60" t="str">
        <f aca="false">C5</f>
        <v>queue</v>
      </c>
      <c r="C26" s="60" t="str">
        <f aca="false">A5</f>
        <v>guard</v>
      </c>
      <c r="D26" s="60" t="str">
        <f aca="false">D5</f>
        <v>straight</v>
      </c>
      <c r="E26" s="60" t="str">
        <f aca="false">A8</f>
        <v>strength </v>
      </c>
      <c r="F26" s="14" t="n">
        <v>40</v>
      </c>
    </row>
    <row r="27" s="15" customFormat="true" ht="26.25" hidden="false" customHeight="false" outlineLevel="0" collapsed="false">
      <c r="A27" s="57"/>
      <c r="B27" s="57"/>
      <c r="C27" s="57"/>
      <c r="D27" s="57"/>
      <c r="E27" s="57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45"/>
      <c r="B4" s="45"/>
      <c r="C4" s="45"/>
      <c r="D4" s="45"/>
      <c r="E4" s="46"/>
      <c r="F4" s="14"/>
    </row>
    <row r="5" s="18" customFormat="true" ht="30" hidden="false" customHeight="false" outlineLevel="0" collapsed="false">
      <c r="A5" s="34"/>
      <c r="B5" s="34"/>
      <c r="C5" s="34"/>
      <c r="D5" s="34"/>
      <c r="E5" s="35"/>
      <c r="F5" s="14" t="n">
        <v>5</v>
      </c>
    </row>
    <row r="6" s="22" customFormat="true" ht="18" hidden="false" customHeight="true" outlineLevel="0" collapsed="false">
      <c r="A6" s="63"/>
      <c r="B6" s="63"/>
      <c r="C6" s="63"/>
      <c r="D6" s="63"/>
      <c r="E6" s="64"/>
      <c r="F6" s="21"/>
    </row>
    <row r="7" s="22" customFormat="true" ht="25.5" hidden="false" customHeight="false" outlineLevel="0" collapsed="false">
      <c r="A7" s="65"/>
      <c r="B7" s="65"/>
      <c r="C7" s="66"/>
      <c r="D7" s="67"/>
      <c r="E7" s="67"/>
      <c r="F7" s="21"/>
    </row>
    <row r="8" s="18" customFormat="true" ht="30" hidden="false" customHeight="false" outlineLevel="0" collapsed="false">
      <c r="A8" s="35"/>
      <c r="B8" s="35"/>
      <c r="C8" s="42" t="n">
        <f aca="false">C5</f>
        <v>0</v>
      </c>
      <c r="D8" s="39" t="n">
        <f aca="false">A8</f>
        <v>0</v>
      </c>
      <c r="E8" s="39" t="n">
        <f aca="false">A5</f>
        <v>0</v>
      </c>
      <c r="F8" s="14" t="n">
        <v>10</v>
      </c>
    </row>
    <row r="9" s="22" customFormat="true" ht="26.25" hidden="false" customHeight="false" outlineLevel="0" collapsed="false">
      <c r="A9" s="64"/>
      <c r="B9" s="64"/>
      <c r="C9" s="68"/>
      <c r="D9" s="69"/>
      <c r="E9" s="69"/>
      <c r="F9" s="21"/>
    </row>
    <row r="10" s="15" customFormat="true" ht="25.5" hidden="false" customHeight="false" outlineLevel="0" collapsed="false">
      <c r="A10" s="70"/>
      <c r="B10" s="70"/>
      <c r="C10" s="71"/>
      <c r="D10" s="71"/>
      <c r="E10" s="71"/>
      <c r="F10" s="14"/>
    </row>
    <row r="11" s="18" customFormat="true" ht="30" hidden="false" customHeight="false" outlineLevel="0" collapsed="false">
      <c r="A11" s="42" t="n">
        <f aca="false">D5</f>
        <v>0</v>
      </c>
      <c r="B11" s="43" t="n">
        <f aca="false">B8</f>
        <v>0</v>
      </c>
      <c r="C11" s="43" t="n">
        <f aca="false">B5</f>
        <v>0</v>
      </c>
      <c r="D11" s="43" t="n">
        <f aca="false">E5</f>
        <v>0</v>
      </c>
      <c r="E11" s="43" t="n">
        <f aca="false">C5</f>
        <v>0</v>
      </c>
      <c r="F11" s="14" t="n">
        <v>15</v>
      </c>
    </row>
    <row r="12" s="15" customFormat="true" ht="26.25" hidden="false" customHeight="false" outlineLevel="0" collapsed="false">
      <c r="A12" s="69"/>
      <c r="B12" s="69"/>
      <c r="C12" s="69"/>
      <c r="D12" s="69"/>
      <c r="E12" s="69"/>
      <c r="F12" s="14" t="s">
        <v>1</v>
      </c>
    </row>
    <row r="13" s="15" customFormat="true" ht="25.5" hidden="false" customHeight="false" outlineLevel="0" collapsed="false">
      <c r="A13" s="72"/>
      <c r="B13" s="72"/>
      <c r="C13" s="72"/>
      <c r="D13" s="72"/>
      <c r="E13" s="72"/>
      <c r="F13" s="14"/>
    </row>
    <row r="14" s="18" customFormat="true" ht="30" hidden="false" customHeight="false" outlineLevel="0" collapsed="false">
      <c r="A14" s="43" t="n">
        <f aca="false">B8</f>
        <v>0</v>
      </c>
      <c r="B14" s="43" t="n">
        <f aca="false">A8</f>
        <v>0</v>
      </c>
      <c r="C14" s="43" t="n">
        <f aca="false">B5</f>
        <v>0</v>
      </c>
      <c r="D14" s="43" t="n">
        <f aca="false">D5</f>
        <v>0</v>
      </c>
      <c r="E14" s="43" t="n">
        <f aca="false">A5</f>
        <v>0</v>
      </c>
      <c r="F14" s="14" t="n">
        <v>20</v>
      </c>
    </row>
    <row r="15" s="15" customFormat="true" ht="26.25" hidden="false" customHeight="false" outlineLevel="0" collapsed="false">
      <c r="A15" s="69"/>
      <c r="B15" s="69"/>
      <c r="C15" s="69"/>
      <c r="D15" s="69"/>
      <c r="E15" s="69"/>
      <c r="F15" s="14" t="s">
        <v>1</v>
      </c>
    </row>
    <row r="16" s="15" customFormat="true" ht="25.5" hidden="false" customHeight="false" outlineLevel="0" collapsed="false">
      <c r="A16" s="73"/>
      <c r="B16" s="73"/>
      <c r="C16" s="73"/>
      <c r="D16" s="73"/>
      <c r="E16" s="73"/>
      <c r="F16" s="14"/>
    </row>
    <row r="17" s="18" customFormat="true" ht="30" hidden="false" customHeight="false" outlineLevel="0" collapsed="false">
      <c r="A17" s="39" t="n">
        <f aca="false">E5</f>
        <v>0</v>
      </c>
      <c r="B17" s="43" t="n">
        <f aca="false">B8</f>
        <v>0</v>
      </c>
      <c r="C17" s="43" t="n">
        <f aca="false">E5</f>
        <v>0</v>
      </c>
      <c r="D17" s="43" t="n">
        <f aca="false">A5</f>
        <v>0</v>
      </c>
      <c r="E17" s="43" t="n">
        <f aca="false">C5</f>
        <v>0</v>
      </c>
      <c r="F17" s="14" t="n">
        <v>25</v>
      </c>
    </row>
    <row r="18" s="15" customFormat="true" ht="26.25" hidden="false" customHeight="false" outlineLevel="0" collapsed="false">
      <c r="A18" s="73"/>
      <c r="B18" s="73"/>
      <c r="C18" s="73"/>
      <c r="D18" s="73"/>
      <c r="E18" s="73"/>
      <c r="F18" s="14" t="s">
        <v>1</v>
      </c>
    </row>
    <row r="19" s="15" customFormat="true" ht="25.5" hidden="false" customHeight="false" outlineLevel="0" collapsed="false">
      <c r="A19" s="72"/>
      <c r="B19" s="72"/>
      <c r="C19" s="72"/>
      <c r="D19" s="72"/>
      <c r="E19" s="72"/>
      <c r="F19" s="14"/>
    </row>
    <row r="20" s="18" customFormat="true" ht="30" hidden="false" customHeight="false" outlineLevel="0" collapsed="false">
      <c r="A20" s="43" t="n">
        <f aca="false">D5</f>
        <v>0</v>
      </c>
      <c r="B20" s="43" t="n">
        <f aca="false">A8</f>
        <v>0</v>
      </c>
      <c r="C20" s="43" t="n">
        <f aca="false">B5</f>
        <v>0</v>
      </c>
      <c r="D20" s="43" t="n">
        <f aca="false">E5</f>
        <v>0</v>
      </c>
      <c r="E20" s="43" t="n">
        <f aca="false">D5</f>
        <v>0</v>
      </c>
      <c r="F20" s="14" t="n">
        <v>30</v>
      </c>
    </row>
    <row r="21" s="15" customFormat="true" ht="26.25" hidden="false" customHeight="false" outlineLevel="0" collapsed="false">
      <c r="A21" s="69"/>
      <c r="B21" s="69"/>
      <c r="C21" s="69"/>
      <c r="D21" s="69"/>
      <c r="E21" s="69"/>
      <c r="F21" s="14" t="s">
        <v>1</v>
      </c>
    </row>
    <row r="22" s="15" customFormat="true" ht="25.5" hidden="false" customHeight="false" outlineLevel="0" collapsed="false">
      <c r="A22" s="72"/>
      <c r="B22" s="72"/>
      <c r="C22" s="72"/>
      <c r="D22" s="72"/>
      <c r="E22" s="72"/>
      <c r="F22" s="14"/>
    </row>
    <row r="23" s="18" customFormat="true" ht="30" hidden="false" customHeight="false" outlineLevel="0" collapsed="false">
      <c r="A23" s="43" t="n">
        <f aca="false">C5</f>
        <v>0</v>
      </c>
      <c r="B23" s="43" t="n">
        <f aca="false">B8</f>
        <v>0</v>
      </c>
      <c r="C23" s="43" t="n">
        <f aca="false">B5</f>
        <v>0</v>
      </c>
      <c r="D23" s="43" t="n">
        <f aca="false">A8</f>
        <v>0</v>
      </c>
      <c r="E23" s="43" t="n">
        <f aca="false">A5</f>
        <v>0</v>
      </c>
      <c r="F23" s="14" t="n">
        <v>35</v>
      </c>
    </row>
    <row r="24" s="15" customFormat="true" ht="26.25" hidden="false" customHeight="false" outlineLevel="0" collapsed="false">
      <c r="A24" s="69"/>
      <c r="B24" s="69"/>
      <c r="C24" s="69"/>
      <c r="D24" s="69"/>
      <c r="E24" s="69"/>
      <c r="F24" s="14" t="s">
        <v>1</v>
      </c>
    </row>
    <row r="25" s="15" customFormat="true" ht="25.5" hidden="false" customHeight="false" outlineLevel="0" collapsed="false">
      <c r="A25" s="72"/>
      <c r="B25" s="72"/>
      <c r="C25" s="72"/>
      <c r="D25" s="72"/>
      <c r="E25" s="72"/>
      <c r="F25" s="14"/>
    </row>
    <row r="26" s="18" customFormat="true" ht="30" hidden="false" customHeight="false" outlineLevel="0" collapsed="false">
      <c r="A26" s="43" t="n">
        <f aca="false">B5</f>
        <v>0</v>
      </c>
      <c r="B26" s="43" t="n">
        <f aca="false">D5</f>
        <v>0</v>
      </c>
      <c r="C26" s="43" t="n">
        <f aca="false">A5</f>
        <v>0</v>
      </c>
      <c r="D26" s="43" t="n">
        <f aca="false">C5</f>
        <v>0</v>
      </c>
      <c r="E26" s="43" t="n">
        <f aca="false">E5</f>
        <v>0</v>
      </c>
      <c r="F26" s="14" t="n">
        <v>40</v>
      </c>
    </row>
    <row r="27" s="15" customFormat="true" ht="26.25" hidden="false" customHeight="false" outlineLevel="0" collapsed="false">
      <c r="A27" s="69"/>
      <c r="B27" s="69"/>
      <c r="C27" s="69"/>
      <c r="D27" s="69"/>
      <c r="E27" s="69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0" hidden="false" customHeight="false" outlineLevel="0" collapsed="false">
      <c r="A5" s="16"/>
      <c r="B5" s="16"/>
      <c r="C5" s="16"/>
      <c r="D5" s="16"/>
      <c r="E5" s="75"/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5.5" hidden="false" customHeight="false" outlineLevel="0" collapsed="false">
      <c r="A7" s="74"/>
      <c r="B7" s="74"/>
      <c r="C7" s="74"/>
      <c r="D7" s="77"/>
      <c r="E7" s="23"/>
      <c r="F7" s="21"/>
    </row>
    <row r="8" s="18" customFormat="true" ht="30" hidden="false" customHeight="false" outlineLevel="0" collapsed="false">
      <c r="A8" s="75"/>
      <c r="B8" s="75"/>
      <c r="C8" s="75"/>
      <c r="D8" s="17"/>
      <c r="E8" s="25" t="n">
        <f aca="false">C5</f>
        <v>0</v>
      </c>
      <c r="F8" s="14" t="n">
        <v>10</v>
      </c>
    </row>
    <row r="9" s="22" customFormat="true" ht="26.25" hidden="false" customHeight="false" outlineLevel="0" collapsed="false">
      <c r="A9" s="76"/>
      <c r="B9" s="76"/>
      <c r="C9" s="76"/>
      <c r="D9" s="20"/>
      <c r="E9" s="26"/>
      <c r="F9" s="21"/>
    </row>
    <row r="10" s="15" customFormat="true" ht="25.5" hidden="false" customHeight="false" outlineLevel="0" collapsed="false">
      <c r="A10" s="78"/>
      <c r="B10" s="78"/>
      <c r="C10" s="78"/>
      <c r="D10" s="79"/>
      <c r="E10" s="27"/>
      <c r="F10" s="14"/>
    </row>
    <row r="11" s="18" customFormat="true" ht="30" hidden="false" customHeight="false" outlineLevel="0" collapsed="false">
      <c r="A11" s="17" t="n">
        <f aca="false">B5</f>
        <v>0</v>
      </c>
      <c r="B11" s="28" t="n">
        <f aca="false">E5</f>
        <v>0</v>
      </c>
      <c r="C11" s="28" t="n">
        <f aca="false">B8</f>
        <v>0</v>
      </c>
      <c r="D11" s="80" t="n">
        <f aca="false">A5</f>
        <v>0</v>
      </c>
      <c r="E11" s="28" t="n">
        <f aca="false">C8</f>
        <v>0</v>
      </c>
      <c r="F11" s="14" t="n">
        <v>15</v>
      </c>
    </row>
    <row r="12" s="15" customFormat="true" ht="26.25" hidden="false" customHeight="false" outlineLevel="0" collapsed="false">
      <c r="A12" s="26"/>
      <c r="B12" s="26"/>
      <c r="C12" s="26"/>
      <c r="D12" s="20"/>
      <c r="E12" s="26"/>
      <c r="F12" s="14" t="s">
        <v>1</v>
      </c>
    </row>
    <row r="13" s="15" customFormat="true" ht="25.5" hidden="false" customHeight="false" outlineLevel="0" collapsed="false">
      <c r="A13" s="24"/>
      <c r="B13" s="24"/>
      <c r="C13" s="24"/>
      <c r="D13" s="24"/>
      <c r="E13" s="24"/>
      <c r="F13" s="14"/>
    </row>
    <row r="14" s="18" customFormat="true" ht="30" hidden="false" customHeight="false" outlineLevel="0" collapsed="false">
      <c r="A14" s="28" t="n">
        <f aca="false">D5</f>
        <v>0</v>
      </c>
      <c r="B14" s="28" t="n">
        <f aca="false">C5</f>
        <v>0</v>
      </c>
      <c r="C14" s="28" t="n">
        <f aca="false">C8</f>
        <v>0</v>
      </c>
      <c r="D14" s="28" t="n">
        <f aca="false">A8</f>
        <v>0</v>
      </c>
      <c r="E14" s="28" t="n">
        <f aca="false">B5</f>
        <v>0</v>
      </c>
      <c r="F14" s="14" t="n">
        <v>20</v>
      </c>
    </row>
    <row r="15" s="15" customFormat="true" ht="26.2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5.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0" hidden="false" customHeight="false" outlineLevel="0" collapsed="false">
      <c r="A17" s="25" t="n">
        <f aca="false">A5</f>
        <v>0</v>
      </c>
      <c r="B17" s="28" t="n">
        <f aca="false">D5</f>
        <v>0</v>
      </c>
      <c r="C17" s="28" t="n">
        <f aca="false">B8</f>
        <v>0</v>
      </c>
      <c r="D17" s="28" t="n">
        <f aca="false">E5</f>
        <v>0</v>
      </c>
      <c r="E17" s="28" t="n">
        <f aca="false">C8</f>
        <v>0</v>
      </c>
      <c r="F17" s="14" t="n">
        <v>25</v>
      </c>
    </row>
    <row r="18" s="15" customFormat="true" ht="26.2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5.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0" hidden="false" customHeight="false" outlineLevel="0" collapsed="false">
      <c r="A20" s="28" t="n">
        <f aca="false">C5</f>
        <v>0</v>
      </c>
      <c r="B20" s="28" t="n">
        <f aca="false">E5</f>
        <v>0</v>
      </c>
      <c r="C20" s="28" t="n">
        <f aca="false">D5</f>
        <v>0</v>
      </c>
      <c r="D20" s="28" t="n">
        <f aca="false">B8</f>
        <v>0</v>
      </c>
      <c r="E20" s="28" t="n">
        <f aca="false">B5</f>
        <v>0</v>
      </c>
      <c r="F20" s="14" t="n">
        <v>30</v>
      </c>
    </row>
    <row r="21" s="15" customFormat="true" ht="26.2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5.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0" hidden="false" customHeight="false" outlineLevel="0" collapsed="false">
      <c r="A23" s="28" t="n">
        <f aca="false">A8</f>
        <v>0</v>
      </c>
      <c r="B23" s="28" t="n">
        <f aca="false">A5</f>
        <v>0</v>
      </c>
      <c r="C23" s="28" t="n">
        <f aca="false">E5</f>
        <v>0</v>
      </c>
      <c r="D23" s="28" t="n">
        <f aca="false">B8</f>
        <v>0</v>
      </c>
      <c r="E23" s="28" t="n">
        <f aca="false">B5</f>
        <v>0</v>
      </c>
      <c r="F23" s="14" t="n">
        <v>35</v>
      </c>
    </row>
    <row r="24" s="15" customFormat="true" ht="26.2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5.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0" hidden="false" customHeight="false" outlineLevel="0" collapsed="false">
      <c r="A26" s="28" t="n">
        <f aca="false">C8</f>
        <v>0</v>
      </c>
      <c r="B26" s="28" t="n">
        <f aca="false">C5</f>
        <v>0</v>
      </c>
      <c r="C26" s="28" t="n">
        <f aca="false">A8</f>
        <v>0</v>
      </c>
      <c r="D26" s="28" t="n">
        <f aca="false">A5</f>
        <v>0</v>
      </c>
      <c r="E26" s="28" t="n">
        <f aca="false">D5</f>
        <v>0</v>
      </c>
      <c r="F26" s="14" t="n">
        <v>40</v>
      </c>
    </row>
    <row r="27" s="15" customFormat="true" ht="26.2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0" hidden="false" customHeight="false" outlineLevel="0" collapsed="false">
      <c r="A5" s="16"/>
      <c r="B5" s="16"/>
      <c r="C5" s="16"/>
      <c r="D5" s="16" t="s">
        <v>1</v>
      </c>
      <c r="E5" s="75" t="s">
        <v>1</v>
      </c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5.5" hidden="false" customHeight="false" outlineLevel="0" collapsed="false">
      <c r="A7" s="74"/>
      <c r="B7" s="81"/>
      <c r="C7" s="74"/>
      <c r="D7" s="74"/>
      <c r="E7" s="13"/>
      <c r="F7" s="21"/>
    </row>
    <row r="8" s="18" customFormat="true" ht="30" hidden="false" customHeight="false" outlineLevel="0" collapsed="false">
      <c r="A8" s="75" t="s">
        <v>1</v>
      </c>
      <c r="B8" s="82" t="s">
        <v>1</v>
      </c>
      <c r="C8" s="75" t="s">
        <v>1</v>
      </c>
      <c r="D8" s="75" t="s">
        <v>1</v>
      </c>
      <c r="E8" s="17" t="str">
        <f aca="false">D5</f>
        <v> </v>
      </c>
      <c r="F8" s="14" t="n">
        <v>10</v>
      </c>
    </row>
    <row r="9" s="22" customFormat="true" ht="26.25" hidden="false" customHeight="false" outlineLevel="0" collapsed="false">
      <c r="A9" s="76"/>
      <c r="B9" s="76"/>
      <c r="C9" s="76"/>
      <c r="D9" s="76"/>
      <c r="E9" s="20"/>
      <c r="F9" s="21"/>
    </row>
    <row r="10" s="15" customFormat="true" ht="25.5" hidden="false" customHeight="false" outlineLevel="0" collapsed="false">
      <c r="A10" s="78"/>
      <c r="B10" s="78"/>
      <c r="C10" s="78"/>
      <c r="D10" s="78"/>
      <c r="E10" s="27"/>
      <c r="F10" s="14"/>
    </row>
    <row r="11" s="18" customFormat="true" ht="30" hidden="false" customHeight="false" outlineLevel="0" collapsed="false">
      <c r="A11" s="28" t="n">
        <f aca="false">A5</f>
        <v>0</v>
      </c>
      <c r="B11" s="28" t="n">
        <f aca="false">C5</f>
        <v>0</v>
      </c>
      <c r="C11" s="28" t="str">
        <f aca="false">B8</f>
        <v> </v>
      </c>
      <c r="D11" s="28" t="str">
        <f aca="false">E5</f>
        <v> </v>
      </c>
      <c r="E11" s="28" t="n">
        <f aca="false">B5</f>
        <v>0</v>
      </c>
      <c r="F11" s="14" t="n">
        <v>15</v>
      </c>
    </row>
    <row r="12" s="15" customFormat="true" ht="26.25" hidden="false" customHeight="false" outlineLevel="0" collapsed="false">
      <c r="A12" s="26"/>
      <c r="B12" s="26"/>
      <c r="C12" s="26"/>
      <c r="D12" s="26"/>
      <c r="E12" s="26"/>
      <c r="F12" s="14" t="s">
        <v>1</v>
      </c>
    </row>
    <row r="13" s="15" customFormat="true" ht="25.5" hidden="false" customHeight="false" outlineLevel="0" collapsed="false">
      <c r="A13" s="24"/>
      <c r="B13" s="24"/>
      <c r="C13" s="24"/>
      <c r="D13" s="24"/>
      <c r="E13" s="24"/>
      <c r="F13" s="14"/>
    </row>
    <row r="14" s="18" customFormat="true" ht="30" hidden="false" customHeight="false" outlineLevel="0" collapsed="false">
      <c r="A14" s="28" t="str">
        <f aca="false">D8</f>
        <v> </v>
      </c>
      <c r="B14" s="28" t="str">
        <f aca="false">A8</f>
        <v> </v>
      </c>
      <c r="C14" s="28" t="str">
        <f aca="false">C8</f>
        <v> </v>
      </c>
      <c r="D14" s="28" t="n">
        <f aca="false">C5</f>
        <v>0</v>
      </c>
      <c r="E14" s="28" t="str">
        <f aca="false">A8</f>
        <v> </v>
      </c>
      <c r="F14" s="14" t="n">
        <v>20</v>
      </c>
    </row>
    <row r="15" s="15" customFormat="true" ht="26.2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5.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0" hidden="false" customHeight="false" outlineLevel="0" collapsed="false">
      <c r="A17" s="28" t="str">
        <f aca="false">D5</f>
        <v> </v>
      </c>
      <c r="B17" s="28" t="str">
        <f aca="false">D8</f>
        <v> </v>
      </c>
      <c r="C17" s="28" t="str">
        <f aca="false">B8</f>
        <v> </v>
      </c>
      <c r="D17" s="28" t="str">
        <f aca="false">C8</f>
        <v> </v>
      </c>
      <c r="E17" s="28" t="n">
        <f aca="false">A5</f>
        <v>0</v>
      </c>
      <c r="F17" s="14" t="n">
        <v>25</v>
      </c>
    </row>
    <row r="18" s="15" customFormat="true" ht="26.2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5.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0" hidden="false" customHeight="false" outlineLevel="0" collapsed="false">
      <c r="A20" s="28" t="str">
        <f aca="false">E5</f>
        <v> </v>
      </c>
      <c r="B20" s="28" t="n">
        <f aca="false">B5</f>
        <v>0</v>
      </c>
      <c r="C20" s="28" t="str">
        <f aca="false">B8</f>
        <v> </v>
      </c>
      <c r="D20" s="28" t="n">
        <f aca="false">A5</f>
        <v>0</v>
      </c>
      <c r="E20" s="28" t="str">
        <f aca="false">E5</f>
        <v> </v>
      </c>
      <c r="F20" s="14" t="n">
        <v>30</v>
      </c>
    </row>
    <row r="21" s="15" customFormat="true" ht="26.2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5.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0" hidden="false" customHeight="false" outlineLevel="0" collapsed="false">
      <c r="A23" s="28" t="str">
        <f aca="false">D5</f>
        <v> </v>
      </c>
      <c r="B23" s="28" t="str">
        <f aca="false">C8</f>
        <v> </v>
      </c>
      <c r="C23" s="28" t="str">
        <f aca="false">D8</f>
        <v> </v>
      </c>
      <c r="D23" s="28" t="str">
        <f aca="false">A8</f>
        <v> </v>
      </c>
      <c r="E23" s="28" t="n">
        <f aca="false">C5</f>
        <v>0</v>
      </c>
      <c r="F23" s="14" t="n">
        <v>35</v>
      </c>
    </row>
    <row r="24" s="15" customFormat="true" ht="26.2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5.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0" hidden="false" customHeight="false" outlineLevel="0" collapsed="false">
      <c r="A26" s="28" t="n">
        <f aca="false">C5</f>
        <v>0</v>
      </c>
      <c r="B26" s="28" t="n">
        <f aca="false">B5</f>
        <v>0</v>
      </c>
      <c r="C26" s="28" t="str">
        <f aca="false">D8</f>
        <v> </v>
      </c>
      <c r="D26" s="28" t="str">
        <f aca="false">E5</f>
        <v> </v>
      </c>
      <c r="E26" s="28" t="n">
        <f aca="false">A5</f>
        <v>0</v>
      </c>
      <c r="F26" s="14" t="n">
        <v>40</v>
      </c>
    </row>
    <row r="27" s="15" customFormat="true" ht="26.2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1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0" hidden="false" customHeight="false" outlineLevel="0" collapsed="false">
      <c r="A5" s="16" t="s">
        <v>11</v>
      </c>
      <c r="B5" s="16" t="s">
        <v>12</v>
      </c>
      <c r="C5" s="16" t="s">
        <v>13</v>
      </c>
      <c r="D5" s="16" t="s">
        <v>14</v>
      </c>
      <c r="E5" s="75" t="s">
        <v>15</v>
      </c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5.5" hidden="false" customHeight="false" outlineLevel="0" collapsed="false">
      <c r="A7" s="74"/>
      <c r="B7" s="81"/>
      <c r="C7" s="74"/>
      <c r="D7" s="74"/>
      <c r="E7" s="74"/>
      <c r="F7" s="21"/>
    </row>
    <row r="8" s="18" customFormat="true" ht="30" hidden="false" customHeight="false" outlineLevel="0" collapsed="false">
      <c r="A8" s="75" t="s">
        <v>16</v>
      </c>
      <c r="B8" s="82" t="s">
        <v>17</v>
      </c>
      <c r="C8" s="75" t="s">
        <v>18</v>
      </c>
      <c r="D8" s="75" t="s">
        <v>19</v>
      </c>
      <c r="E8" s="75" t="s">
        <v>20</v>
      </c>
      <c r="F8" s="14" t="n">
        <v>10</v>
      </c>
    </row>
    <row r="9" s="22" customFormat="true" ht="26.25" hidden="false" customHeight="false" outlineLevel="0" collapsed="false">
      <c r="A9" s="76"/>
      <c r="B9" s="76"/>
      <c r="C9" s="76"/>
      <c r="D9" s="76"/>
      <c r="E9" s="76"/>
      <c r="F9" s="21"/>
    </row>
    <row r="10" s="15" customFormat="true" ht="25.5" hidden="false" customHeight="false" outlineLevel="0" collapsed="false">
      <c r="A10" s="23"/>
      <c r="B10" s="23"/>
      <c r="C10" s="23"/>
      <c r="D10" s="23"/>
      <c r="E10" s="23"/>
      <c r="F10" s="14"/>
    </row>
    <row r="11" s="18" customFormat="true" ht="30" hidden="false" customHeight="false" outlineLevel="0" collapsed="false">
      <c r="A11" s="25" t="str">
        <f aca="false">D5</f>
        <v>road</v>
      </c>
      <c r="B11" s="25" t="str">
        <f aca="false">D8</f>
        <v>maid</v>
      </c>
      <c r="C11" s="25" t="str">
        <f aca="false">A5</f>
        <v>rain</v>
      </c>
      <c r="D11" s="25" t="str">
        <f aca="false">E8</f>
        <v>float</v>
      </c>
      <c r="E11" s="25" t="str">
        <f aca="false">A8</f>
        <v>coal</v>
      </c>
      <c r="F11" s="14" t="n">
        <v>15</v>
      </c>
    </row>
    <row r="12" s="15" customFormat="true" ht="26.25" hidden="false" customHeight="false" outlineLevel="0" collapsed="false">
      <c r="A12" s="26"/>
      <c r="B12" s="26"/>
      <c r="C12" s="26"/>
      <c r="D12" s="26"/>
      <c r="E12" s="26"/>
      <c r="F12" s="14" t="s">
        <v>1</v>
      </c>
    </row>
    <row r="13" s="15" customFormat="true" ht="25.5" hidden="false" customHeight="false" outlineLevel="0" collapsed="false">
      <c r="A13" s="24"/>
      <c r="B13" s="24"/>
      <c r="C13" s="24"/>
      <c r="D13" s="24"/>
      <c r="E13" s="24"/>
      <c r="F13" s="14"/>
    </row>
    <row r="14" s="18" customFormat="true" ht="30" hidden="false" customHeight="false" outlineLevel="0" collapsed="false">
      <c r="A14" s="25" t="str">
        <f aca="false">C8</f>
        <v>coat</v>
      </c>
      <c r="B14" s="25" t="str">
        <f aca="false">C5</f>
        <v>tail</v>
      </c>
      <c r="C14" s="25" t="str">
        <f aca="false">E5</f>
        <v>chair</v>
      </c>
      <c r="D14" s="25" t="str">
        <f aca="false">B8</f>
        <v>train</v>
      </c>
      <c r="E14" s="25" t="str">
        <f aca="false">B5</f>
        <v>boat</v>
      </c>
      <c r="F14" s="14" t="n">
        <v>20</v>
      </c>
    </row>
    <row r="15" s="15" customFormat="true" ht="26.2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5.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0" hidden="false" customHeight="false" outlineLevel="0" collapsed="false">
      <c r="A17" s="25" t="str">
        <f aca="false">D8</f>
        <v>maid</v>
      </c>
      <c r="B17" s="25" t="str">
        <f aca="false">B5</f>
        <v>boat</v>
      </c>
      <c r="C17" s="25" t="str">
        <f aca="false">E5</f>
        <v>chair</v>
      </c>
      <c r="D17" s="25" t="str">
        <f aca="false">C8</f>
        <v>coat</v>
      </c>
      <c r="E17" s="25" t="str">
        <f aca="false">C5</f>
        <v>tail</v>
      </c>
      <c r="F17" s="14" t="n">
        <v>25</v>
      </c>
    </row>
    <row r="18" s="15" customFormat="true" ht="26.2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5.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0" hidden="false" customHeight="false" outlineLevel="0" collapsed="false">
      <c r="A20" s="25" t="str">
        <f aca="false">D5</f>
        <v>road</v>
      </c>
      <c r="B20" s="25" t="str">
        <f aca="false">B8</f>
        <v>train</v>
      </c>
      <c r="C20" s="25" t="str">
        <f aca="false">D8</f>
        <v>maid</v>
      </c>
      <c r="D20" s="25" t="str">
        <f aca="false">A5</f>
        <v>rain</v>
      </c>
      <c r="E20" s="25" t="str">
        <f aca="false">A8</f>
        <v>coal</v>
      </c>
      <c r="F20" s="14" t="n">
        <v>30</v>
      </c>
    </row>
    <row r="21" s="15" customFormat="true" ht="26.2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5.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0" hidden="false" customHeight="false" outlineLevel="0" collapsed="false">
      <c r="A23" s="25" t="str">
        <f aca="false">C8</f>
        <v>coat</v>
      </c>
      <c r="B23" s="25" t="str">
        <f aca="false">D5</f>
        <v>road</v>
      </c>
      <c r="C23" s="25" t="str">
        <f aca="false">E8</f>
        <v>float</v>
      </c>
      <c r="D23" s="25" t="str">
        <f aca="false">B5</f>
        <v>boat</v>
      </c>
      <c r="E23" s="25" t="str">
        <f aca="false">E5</f>
        <v>chair</v>
      </c>
      <c r="F23" s="14" t="n">
        <v>35</v>
      </c>
    </row>
    <row r="24" s="15" customFormat="true" ht="26.2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5.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0" hidden="false" customHeight="false" outlineLevel="0" collapsed="false">
      <c r="A26" s="25" t="str">
        <f aca="false">B8</f>
        <v>train</v>
      </c>
      <c r="B26" s="25" t="str">
        <f aca="false">A5</f>
        <v>rain</v>
      </c>
      <c r="C26" s="25" t="str">
        <f aca="false">C5</f>
        <v>tail</v>
      </c>
      <c r="D26" s="25" t="str">
        <f aca="false">D8</f>
        <v>maid</v>
      </c>
      <c r="E26" s="25" t="str">
        <f aca="false">A8</f>
        <v>coal</v>
      </c>
      <c r="F26" s="14" t="n">
        <v>40</v>
      </c>
    </row>
    <row r="27" s="15" customFormat="true" ht="26.2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/>
      <c r="B1" s="4"/>
      <c r="C1" s="5"/>
      <c r="D1" s="6"/>
      <c r="E1" s="5"/>
    </row>
    <row r="2" customFormat="false" ht="18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8.7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5.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0" hidden="false" customHeight="false" outlineLevel="0" collapsed="false">
      <c r="A5" s="16" t="s">
        <v>21</v>
      </c>
      <c r="B5" s="16" t="s">
        <v>22</v>
      </c>
      <c r="C5" s="16" t="s">
        <v>23</v>
      </c>
      <c r="D5" s="16" t="s">
        <v>24</v>
      </c>
      <c r="E5" s="75" t="s">
        <v>25</v>
      </c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5.5" hidden="false" customHeight="false" outlineLevel="0" collapsed="false">
      <c r="A7" s="74"/>
      <c r="B7" s="81"/>
      <c r="C7" s="74"/>
      <c r="D7" s="74"/>
      <c r="E7" s="74"/>
      <c r="F7" s="21"/>
    </row>
    <row r="8" s="18" customFormat="true" ht="30" hidden="false" customHeight="false" outlineLevel="0" collapsed="false">
      <c r="A8" s="75" t="s">
        <v>26</v>
      </c>
      <c r="B8" s="82" t="s">
        <v>27</v>
      </c>
      <c r="C8" s="75" t="s">
        <v>28</v>
      </c>
      <c r="D8" s="75" t="s">
        <v>29</v>
      </c>
      <c r="E8" s="75" t="s">
        <v>30</v>
      </c>
      <c r="F8" s="14" t="n">
        <v>10</v>
      </c>
    </row>
    <row r="9" s="22" customFormat="true" ht="26.25" hidden="false" customHeight="false" outlineLevel="0" collapsed="false">
      <c r="A9" s="76"/>
      <c r="B9" s="76"/>
      <c r="C9" s="76"/>
      <c r="D9" s="76"/>
      <c r="E9" s="76"/>
      <c r="F9" s="21"/>
    </row>
    <row r="10" s="15" customFormat="true" ht="25.5" hidden="false" customHeight="false" outlineLevel="0" collapsed="false">
      <c r="A10" s="74"/>
      <c r="B10" s="77"/>
      <c r="C10" s="23"/>
      <c r="D10" s="23"/>
      <c r="E10" s="23"/>
      <c r="F10" s="14"/>
    </row>
    <row r="11" s="18" customFormat="true" ht="30" hidden="false" customHeight="false" outlineLevel="0" collapsed="false">
      <c r="A11" s="75" t="s">
        <v>31</v>
      </c>
      <c r="B11" s="17" t="str">
        <f aca="false">E5</f>
        <v>e</v>
      </c>
      <c r="C11" s="25" t="str">
        <f aca="false">B5</f>
        <v>b</v>
      </c>
      <c r="D11" s="25" t="str">
        <f aca="false">E8</f>
        <v>j</v>
      </c>
      <c r="E11" s="25" t="str">
        <f aca="false">A8</f>
        <v>f</v>
      </c>
      <c r="F11" s="14" t="n">
        <v>15</v>
      </c>
    </row>
    <row r="12" s="15" customFormat="true" ht="26.25" hidden="false" customHeight="false" outlineLevel="0" collapsed="false">
      <c r="A12" s="76"/>
      <c r="B12" s="20"/>
      <c r="C12" s="26"/>
      <c r="D12" s="26"/>
      <c r="E12" s="26"/>
      <c r="F12" s="14" t="s">
        <v>1</v>
      </c>
    </row>
    <row r="13" s="15" customFormat="true" ht="25.5" hidden="false" customHeight="false" outlineLevel="0" collapsed="false">
      <c r="A13" s="23"/>
      <c r="B13" s="24"/>
      <c r="C13" s="24"/>
      <c r="D13" s="24"/>
      <c r="E13" s="24"/>
      <c r="F13" s="14"/>
    </row>
    <row r="14" s="18" customFormat="true" ht="30" hidden="false" customHeight="false" outlineLevel="0" collapsed="false">
      <c r="A14" s="25" t="str">
        <f aca="false">B8</f>
        <v>g</v>
      </c>
      <c r="B14" s="25" t="str">
        <f aca="false">D5</f>
        <v>d</v>
      </c>
      <c r="C14" s="25" t="str">
        <f aca="false">C8</f>
        <v>h</v>
      </c>
      <c r="D14" s="25" t="str">
        <f aca="false">A5</f>
        <v>a</v>
      </c>
      <c r="E14" s="25" t="str">
        <f aca="false">A8</f>
        <v>f</v>
      </c>
      <c r="F14" s="14" t="n">
        <v>20</v>
      </c>
    </row>
    <row r="15" s="15" customFormat="true" ht="26.2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5.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0" hidden="false" customHeight="false" outlineLevel="0" collapsed="false">
      <c r="A17" s="25" t="str">
        <f aca="false">D8</f>
        <v>I</v>
      </c>
      <c r="B17" s="25" t="str">
        <f aca="false">C5</f>
        <v>c</v>
      </c>
      <c r="C17" s="25" t="str">
        <f aca="false">E8</f>
        <v>j</v>
      </c>
      <c r="D17" s="25" t="str">
        <f aca="false">C8</f>
        <v>h</v>
      </c>
      <c r="E17" s="25" t="str">
        <f aca="false">C5</f>
        <v>c</v>
      </c>
      <c r="F17" s="14" t="n">
        <v>25</v>
      </c>
    </row>
    <row r="18" s="15" customFormat="true" ht="26.2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5.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0" hidden="false" customHeight="false" outlineLevel="0" collapsed="false">
      <c r="A20" s="25" t="str">
        <f aca="false">D5</f>
        <v>d</v>
      </c>
      <c r="B20" s="25" t="str">
        <f aca="false">B8</f>
        <v>g</v>
      </c>
      <c r="C20" s="25" t="str">
        <f aca="false">D8</f>
        <v>I</v>
      </c>
      <c r="D20" s="25" t="str">
        <f aca="false">A5</f>
        <v>a</v>
      </c>
      <c r="E20" s="25" t="str">
        <f aca="false">A8</f>
        <v>f</v>
      </c>
      <c r="F20" s="14" t="n">
        <v>30</v>
      </c>
    </row>
    <row r="21" s="15" customFormat="true" ht="26.2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5.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0" hidden="false" customHeight="false" outlineLevel="0" collapsed="false">
      <c r="A23" s="25" t="str">
        <f aca="false">C8</f>
        <v>h</v>
      </c>
      <c r="B23" s="25" t="str">
        <f aca="false">D5</f>
        <v>d</v>
      </c>
      <c r="C23" s="25" t="str">
        <f aca="false">E8</f>
        <v>j</v>
      </c>
      <c r="D23" s="25" t="str">
        <f aca="false">B5</f>
        <v>b</v>
      </c>
      <c r="E23" s="25" t="str">
        <f aca="false">E5</f>
        <v>e</v>
      </c>
      <c r="F23" s="14" t="n">
        <v>35</v>
      </c>
    </row>
    <row r="24" s="15" customFormat="true" ht="26.2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5.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0" hidden="false" customHeight="false" outlineLevel="0" collapsed="false">
      <c r="A26" s="25" t="str">
        <f aca="false">B8</f>
        <v>g</v>
      </c>
      <c r="B26" s="25" t="str">
        <f aca="false">A5</f>
        <v>a</v>
      </c>
      <c r="C26" s="25" t="str">
        <f aca="false">C5</f>
        <v>c</v>
      </c>
      <c r="D26" s="25" t="str">
        <f aca="false">D8</f>
        <v>I</v>
      </c>
      <c r="E26" s="25" t="str">
        <f aca="false">A8</f>
        <v>f</v>
      </c>
      <c r="F26" s="14" t="n">
        <v>40</v>
      </c>
    </row>
    <row r="27" s="15" customFormat="true" ht="26.2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2" hidden="false" customHeight="false" outlineLevel="0" collapsed="false">
      <c r="A28" s="29" t="s">
        <v>2</v>
      </c>
      <c r="F28" s="14"/>
    </row>
    <row r="29" s="31" customFormat="true" ht="18" hidden="false" customHeight="false" outlineLevel="0" collapsed="false">
      <c r="F29" s="14"/>
    </row>
    <row r="30" s="30" customFormat="true" ht="12" hidden="false" customHeight="false" outlineLevel="0" collapsed="false">
      <c r="F30" s="14"/>
    </row>
    <row r="31" s="30" customFormat="true" ht="12" hidden="false" customHeight="false" outlineLevel="0" collapsed="false">
      <c r="F31" s="14"/>
    </row>
    <row r="32" s="31" customFormat="true" ht="18" hidden="false" customHeight="false" outlineLevel="0" collapsed="false">
      <c r="F32" s="14"/>
    </row>
    <row r="33" s="30" customFormat="true" ht="12" hidden="false" customHeight="false" outlineLevel="0" collapsed="false">
      <c r="F33" s="14"/>
    </row>
    <row r="34" s="30" customFormat="true" ht="12" hidden="false" customHeight="false" outlineLevel="0" collapsed="false">
      <c r="F34" s="14"/>
    </row>
    <row r="35" s="31" customFormat="true" ht="18" hidden="false" customHeight="false" outlineLevel="0" collapsed="false">
      <c r="F35" s="14"/>
    </row>
    <row r="36" s="30" customFormat="true" ht="12" hidden="false" customHeight="false" outlineLevel="0" collapsed="false">
      <c r="F36" s="14"/>
    </row>
    <row r="37" s="30" customFormat="true" ht="12" hidden="false" customHeight="false" outlineLevel="0" collapsed="false">
      <c r="F37" s="14"/>
    </row>
    <row r="38" s="31" customFormat="true" ht="18" hidden="false" customHeight="false" outlineLevel="0" collapsed="false">
      <c r="F38" s="14"/>
    </row>
    <row r="39" s="30" customFormat="true" ht="12" hidden="false" customHeight="false" outlineLevel="0" collapsed="false">
      <c r="F39" s="14"/>
    </row>
    <row r="40" s="30" customFormat="true" ht="12" hidden="false" customHeight="false" outlineLevel="0" collapsed="false">
      <c r="F40" s="14"/>
    </row>
    <row r="41" s="31" customFormat="true" ht="18" hidden="false" customHeight="false" outlineLevel="0" collapsed="false">
      <c r="F41" s="14"/>
    </row>
    <row r="42" s="30" customFormat="true" ht="12" hidden="false" customHeight="false" outlineLevel="0" collapsed="false">
      <c r="F42" s="14"/>
    </row>
    <row r="43" s="30" customFormat="true" ht="12" hidden="false" customHeight="false" outlineLevel="0" collapsed="false">
      <c r="F43" s="14"/>
    </row>
    <row r="44" s="31" customFormat="true" ht="18" hidden="false" customHeight="false" outlineLevel="0" collapsed="false">
      <c r="F44" s="14"/>
    </row>
    <row r="45" s="30" customFormat="true" ht="12" hidden="false" customHeight="false" outlineLevel="0" collapsed="false">
      <c r="F45" s="14"/>
    </row>
    <row r="46" s="30" customFormat="true" ht="12" hidden="false" customHeight="false" outlineLevel="0" collapsed="false">
      <c r="F46" s="14"/>
    </row>
    <row r="47" s="31" customFormat="true" ht="18" hidden="false" customHeight="false" outlineLevel="0" collapsed="false">
      <c r="F47" s="14"/>
    </row>
    <row r="48" s="30" customFormat="true" ht="12" hidden="false" customHeight="false" outlineLevel="0" collapsed="false">
      <c r="F48" s="14"/>
    </row>
    <row r="49" s="30" customFormat="true" ht="12" hidden="false" customHeight="false" outlineLevel="0" collapsed="false">
      <c r="F49" s="14"/>
    </row>
    <row r="50" s="31" customFormat="true" ht="18" hidden="false" customHeight="false" outlineLevel="0" collapsed="false">
      <c r="F50" s="14"/>
    </row>
    <row r="51" s="30" customFormat="true" ht="12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© Walsall MBC Educational Psychology Servi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niamh</cp:lastModifiedBy>
  <cp:lastPrinted>1999-12-08T18:46:41Z</cp:lastPrinted>
  <dcterms:modified xsi:type="dcterms:W3CDTF">2012-05-23T08:18:52Z</dcterms:modified>
  <cp:revision>0</cp:revision>
  <dc:subject/>
  <dc:title/>
</cp:coreProperties>
</file>